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ter &amp; Legs" sheetId="1" state="visible" r:id="rId2"/>
    <sheet name="RTB Leg Times" sheetId="2" state="visible" r:id="rId3"/>
  </sheets>
  <definedNames>
    <definedName function="false" hidden="false" name="Difficulties" vbProcedure="false">'Roster &amp; Legs'!$A$22:$A$28</definedName>
    <definedName function="false" hidden="false" name="LegMatrix" vbProcedure="false">'Roster &amp; Legs'!$F$5:$N$16</definedName>
    <definedName function="false" hidden="false" name="LegRatingColors" vbProcedure="false">'Roster &amp; Legs'!$A$32:$B$38</definedName>
    <definedName function="false" hidden="false" name="LegRatings" vbProcedure="false">'Roster &amp; Legs'!$F$22:$H$57</definedName>
    <definedName function="false" hidden="false" localSheetId="1" name="LegRatings" vbProcedure="false">'Roster &amp; Legs'!$F$2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Change names, paces, difficulties, leg distances on THIS sheet</t>
  </si>
  <si>
    <t xml:space="preserve">Change Team Roster and pace</t>
  </si>
  <si>
    <t xml:space="preserve">Leg 1</t>
  </si>
  <si>
    <t xml:space="preserve">Leg 2</t>
  </si>
  <si>
    <t xml:space="preserve">Leg 3</t>
  </si>
  <si>
    <t xml:space="preserve">All legs</t>
  </si>
  <si>
    <t xml:space="preserve">Position</t>
  </si>
  <si>
    <t xml:space="preserve">Runner</t>
  </si>
  <si>
    <t xml:space="preserve">pace</t>
  </si>
  <si>
    <t xml:space="preserve">Hours</t>
  </si>
  <si>
    <t xml:space="preserve">Leg #</t>
  </si>
  <si>
    <t xml:space="preserve">Dist</t>
  </si>
  <si>
    <t xml:space="preserve">Elevation Chg</t>
  </si>
  <si>
    <t xml:space="preserve">mileage</t>
  </si>
  <si>
    <t xml:space="preserve">burden</t>
  </si>
  <si>
    <t xml:space="preserve">Overall Difficulty</t>
  </si>
  <si>
    <t xml:space="preserve">Denise</t>
  </si>
  <si>
    <t xml:space="preserve">-690 downhill</t>
  </si>
  <si>
    <t xml:space="preserve">+110</t>
  </si>
  <si>
    <t xml:space="preserve">rolling climb +400 / -400</t>
  </si>
  <si>
    <t xml:space="preserve">Lisa</t>
  </si>
  <si>
    <t xml:space="preserve">rolling / steep +110</t>
  </si>
  <si>
    <t xml:space="preserve">rolling +- 130</t>
  </si>
  <si>
    <t xml:space="preserve">rolling climb +190 / steep downhill -190 / +150</t>
  </si>
  <si>
    <t xml:space="preserve">Dave</t>
  </si>
  <si>
    <t xml:space="preserve">gradual climb +360</t>
  </si>
  <si>
    <t xml:space="preserve">rolling +- 70</t>
  </si>
  <si>
    <t xml:space="preserve">rolling +- 50 / +160</t>
  </si>
  <si>
    <t xml:space="preserve">Rich</t>
  </si>
  <si>
    <t xml:space="preserve">flat / downhill -590</t>
  </si>
  <si>
    <t xml:space="preserve">rolling +- 200</t>
  </si>
  <si>
    <t xml:space="preserve">+- 80 / -170</t>
  </si>
  <si>
    <t xml:space="preserve">Lenore</t>
  </si>
  <si>
    <t xml:space="preserve">downhill -350</t>
  </si>
  <si>
    <t xml:space="preserve">+390/-290/+250/-250</t>
  </si>
  <si>
    <t xml:space="preserve">+90/gradual rolling down</t>
  </si>
  <si>
    <t xml:space="preserve">Jim</t>
  </si>
  <si>
    <t xml:space="preserve">steep rolling -375</t>
  </si>
  <si>
    <t xml:space="preserve">-180/flat/+260</t>
  </si>
  <si>
    <t xml:space="preserve">-50</t>
  </si>
  <si>
    <t xml:space="preserve">Herman</t>
  </si>
  <si>
    <t xml:space="preserve">mild rolling -125</t>
  </si>
  <si>
    <t xml:space="preserve">+60 / -60 / 60 / -210 /100 / -100</t>
  </si>
  <si>
    <t xml:space="preserve">+110 / -200</t>
  </si>
  <si>
    <t xml:space="preserve">Lakshmi</t>
  </si>
  <si>
    <t xml:space="preserve">mild rolling -80</t>
  </si>
  <si>
    <t xml:space="preserve">rolling climb +550 / -550</t>
  </si>
  <si>
    <t xml:space="preserve">flat</t>
  </si>
  <si>
    <t xml:space="preserve">Jack</t>
  </si>
  <si>
    <t xml:space="preserve">gradual climb +300 / downhill - 300</t>
  </si>
  <si>
    <t xml:space="preserve">+160/-270/+160/-170</t>
  </si>
  <si>
    <t xml:space="preserve">Jeff</t>
  </si>
  <si>
    <t xml:space="preserve">rolling +- 160</t>
  </si>
  <si>
    <t xml:space="preserve">rolling +- 50</t>
  </si>
  <si>
    <t xml:space="preserve">rolling +- 40</t>
  </si>
  <si>
    <t xml:space="preserve">Jalla</t>
  </si>
  <si>
    <t xml:space="preserve">+110/-220/+160/-240</t>
  </si>
  <si>
    <t xml:space="preserve">gradual -200</t>
  </si>
  <si>
    <t xml:space="preserve">-40 to ocean</t>
  </si>
  <si>
    <t xml:space="preserve">Kate</t>
  </si>
  <si>
    <t xml:space="preserve">average pace</t>
  </si>
  <si>
    <t xml:space="preserve">Change Difficulty Adjustments</t>
  </si>
  <si>
    <t xml:space="preserve">Change Leg Distance and Ratings</t>
  </si>
  <si>
    <t xml:space="preserve">topo details</t>
  </si>
  <si>
    <t xml:space="preserve">Difficulty</t>
  </si>
  <si>
    <t xml:space="preserve">Diff. Factor</t>
  </si>
  <si>
    <t xml:space="preserve">Diff. Mult.</t>
  </si>
  <si>
    <t xml:space="preserve">Burden</t>
  </si>
  <si>
    <t xml:space="preserve">Leg</t>
  </si>
  <si>
    <t xml:space="preserve">Dist.</t>
  </si>
  <si>
    <t xml:space="preserve">Difficulty Rating</t>
  </si>
  <si>
    <t xml:space="preserve">start  </t>
  </si>
  <si>
    <t xml:space="preserve">end</t>
  </si>
  <si>
    <t xml:space="preserve">diff</t>
  </si>
  <si>
    <t xml:space="preserve">highest</t>
  </si>
  <si>
    <t xml:space="preserve">Easy</t>
  </si>
  <si>
    <t xml:space="preserve">Moderate</t>
  </si>
  <si>
    <t xml:space="preserve">Easy/Mod</t>
  </si>
  <si>
    <t xml:space="preserve">Hard</t>
  </si>
  <si>
    <t xml:space="preserve">Mod/Hard</t>
  </si>
  <si>
    <t xml:space="preserve">Very Hard</t>
  </si>
  <si>
    <t xml:space="preserve">Extr. Hard</t>
  </si>
  <si>
    <t xml:space="preserve">above in min/mile</t>
  </si>
  <si>
    <t xml:space="preserve">Change Coloring</t>
  </si>
  <si>
    <t xml:space="preserve">920, 850</t>
  </si>
  <si>
    <t xml:space="preserve">910, 860</t>
  </si>
  <si>
    <t xml:space="preserve">AMBLER STAMPEDE</t>
  </si>
  <si>
    <t xml:space="preserve">Pre-Race Predictions</t>
  </si>
  <si>
    <t xml:space="preserve">Present</t>
  </si>
  <si>
    <t xml:space="preserve">Future</t>
  </si>
  <si>
    <t xml:space="preserve">Analysis</t>
  </si>
  <si>
    <t xml:space="preserve">Runner#</t>
  </si>
  <si>
    <t xml:space="preserve">Runner Name</t>
  </si>
  <si>
    <t xml:space="preserve">Difficulty Adjust.</t>
  </si>
  <si>
    <t xml:space="preserve">Est. Pace</t>
  </si>
  <si>
    <t xml:space="preserve">Leg Time @ Pace</t>
  </si>
  <si>
    <t xml:space="preserve">Diff. Adjust Pace</t>
  </si>
  <si>
    <t xml:space="preserve">Predict Leg Time</t>
  </si>
  <si>
    <t xml:space="preserve">Leg Start Time Guesses</t>
  </si>
  <si>
    <t xml:space="preserve">Leg Finish Time Guesses</t>
  </si>
  <si>
    <t xml:space="preserve">Actual Finish</t>
  </si>
  <si>
    <t xml:space="preserve">Rest-of-Race Predicted Leg Start Times</t>
  </si>
  <si>
    <t xml:space="preserve">Predicted Leg Finish Times</t>
  </si>
  <si>
    <t xml:space="preserve">Actual Leg Time</t>
  </si>
  <si>
    <t xml:space="preserve">Actual Pace, this leg</t>
  </si>
  <si>
    <t xml:space="preserve">Elapsed Time Difference</t>
  </si>
  <si>
    <t xml:space="preserve">VAN 1</t>
  </si>
  <si>
    <t xml:space="preserve">VAN 2</t>
  </si>
  <si>
    <t xml:space="preserve">tot. elapsed</t>
  </si>
  <si>
    <t xml:space="preserve">TOTALS</t>
  </si>
  <si>
    <t xml:space="preserve">miles</t>
  </si>
  <si>
    <t xml:space="preserve">est time running</t>
  </si>
  <si>
    <t xml:space="preserve">act running</t>
  </si>
  <si>
    <t xml:space="preserve">act pa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:ss"/>
    <numFmt numFmtId="166" formatCode="[h]:mm:ss;@"/>
    <numFmt numFmtId="167" formatCode="0.0"/>
    <numFmt numFmtId="168" formatCode="@"/>
    <numFmt numFmtId="169" formatCode="General"/>
    <numFmt numFmtId="170" formatCode="0.00"/>
    <numFmt numFmtId="171" formatCode="[$-F400]h:mm:ss\ AM/PM"/>
    <numFmt numFmtId="172" formatCode="[$-409]h:mm:ss"/>
    <numFmt numFmtId="173" formatCode="#,##0"/>
    <numFmt numFmtId="174" formatCode="0.00;[RED]0.00"/>
    <numFmt numFmtId="175" formatCode="ddd&quot;  &quot;hh:mm:ss\ AM/PM"/>
    <numFmt numFmtId="176" formatCode="[$-409]m/d/yy\ h:mm\ AM/PM;@"/>
    <numFmt numFmtId="177" formatCode="ddd\ h:mm:ss\ AM/PM"/>
    <numFmt numFmtId="178" formatCode="[$-409]h:mm\ AM/PM"/>
    <numFmt numFmtId="179" formatCode="[$-409]h:mm\ AM/PM;@"/>
    <numFmt numFmtId="180" formatCode="[h]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0"/>
    </font>
    <font>
      <sz val="10"/>
      <color rgb="FF003366"/>
      <name val="Times New Roman"/>
      <family val="1"/>
    </font>
    <font>
      <b val="true"/>
      <sz val="18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u val="singl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1"/>
      <color rgb="FF333399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b val="true"/>
      <sz val="12"/>
      <color rgb="FF003366"/>
      <name val="Comic Sans MS"/>
      <family val="4"/>
    </font>
    <font>
      <sz val="11"/>
      <color rgb="FFFF0000"/>
      <name val="Comic Sans MS"/>
      <family val="4"/>
    </font>
    <font>
      <b val="true"/>
      <i val="true"/>
      <u val="single"/>
      <sz val="14"/>
      <color rgb="FF333399"/>
      <name val="Times New Roman"/>
      <family val="1"/>
    </font>
    <font>
      <b val="true"/>
      <i val="true"/>
      <u val="single"/>
      <sz val="14"/>
      <color rgb="FF0033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99CC00"/>
      <name val="Goudy Old Style ATT"/>
      <family val="0"/>
    </font>
    <font>
      <b val="true"/>
      <sz val="14"/>
      <color rgb="FFFF0000"/>
      <name val="Goudy Old Style ATT"/>
      <family val="0"/>
    </font>
    <font>
      <b val="true"/>
      <sz val="14"/>
      <name val="Goudy Old Style ATT"/>
      <family val="0"/>
    </font>
    <font>
      <sz val="14"/>
      <color rgb="FF003366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Goudy Old Style ATT"/>
      <family val="1"/>
    </font>
    <font>
      <b val="true"/>
      <sz val="14"/>
      <color rgb="FF000000"/>
      <name val="Times New Roman"/>
      <family val="0"/>
    </font>
    <font>
      <b val="true"/>
      <i val="true"/>
      <u val="single"/>
      <sz val="14"/>
      <color rgb="FFFF0000"/>
      <name val="Times New Roman"/>
      <family val="1"/>
    </font>
    <font>
      <b val="true"/>
      <sz val="14"/>
      <color rgb="FF000000"/>
      <name val="Goudy Old Style ATT"/>
      <family val="0"/>
    </font>
    <font>
      <b val="true"/>
      <i val="true"/>
      <u val="single"/>
      <sz val="14"/>
      <color rgb="FFFFFFFF"/>
      <name val="Times New Roman"/>
      <family val="1"/>
    </font>
    <font>
      <b val="true"/>
      <sz val="10"/>
      <color rgb="FF000000"/>
      <name val="Goudy Old Style ATT"/>
      <family val="1"/>
    </font>
    <font>
      <b val="true"/>
      <sz val="10"/>
      <name val="Goudy Old Style ATT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9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9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9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ch The Beach 2005" xfId="20"/>
    <cellStyle name="Normal_RTB2006 leg times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5310" topLeftCell="BM21" activePane="topLeft" state="split"/>
      <selection pane="topLeft" activeCell="C10" activeCellId="0" sqref="C10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2.13"/>
    <col collapsed="false" customWidth="true" hidden="false" outlineLevel="0" max="6" min="6" style="0" width="6.41"/>
    <col collapsed="false" customWidth="true" hidden="false" outlineLevel="0" max="7" min="7" style="0" width="7.99"/>
    <col collapsed="false" customWidth="true" hidden="false" outlineLevel="0" max="8" min="8" style="0" width="30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27.56"/>
    <col collapsed="false" customWidth="true" hidden="false" outlineLevel="0" max="12" min="12" style="0" width="6.41"/>
    <col collapsed="false" customWidth="true" hidden="false" outlineLevel="0" max="13" min="13" style="0" width="7.99"/>
    <col collapsed="false" customWidth="true" hidden="false" outlineLevel="0" max="14" min="14" style="0" width="37.56"/>
    <col collapsed="false" customWidth="true" hidden="false" outlineLevel="0" max="15" min="15" style="0" width="8.28"/>
    <col collapsed="false" customWidth="true" hidden="false" outlineLevel="0" max="16" min="16" style="0" width="6.41"/>
    <col collapsed="false" customWidth="true" hidden="false" outlineLevel="0" max="17" min="17" style="0" width="14.56"/>
    <col collapsed="false" customWidth="true" hidden="false" outlineLevel="0" max="19" min="19" style="0" width="10.56"/>
    <col collapsed="false" customWidth="true" hidden="false" outlineLevel="0" max="22" min="22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2"/>
      <c r="B2" s="3" t="s">
        <v>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2"/>
    </row>
    <row r="3" customFormat="false" ht="17.25" hidden="false" customHeight="false" outlineLevel="0" collapsed="false">
      <c r="A3" s="2"/>
      <c r="B3" s="3"/>
      <c r="C3" s="3"/>
      <c r="D3" s="2"/>
      <c r="E3" s="2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4"/>
      <c r="R3" s="2"/>
    </row>
    <row r="4" customFormat="false" ht="14.2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2"/>
      <c r="F4" s="8" t="s">
        <v>10</v>
      </c>
      <c r="G4" s="9" t="s">
        <v>11</v>
      </c>
      <c r="H4" s="10" t="s">
        <v>12</v>
      </c>
      <c r="I4" s="8" t="s">
        <v>10</v>
      </c>
      <c r="J4" s="11" t="s">
        <v>11</v>
      </c>
      <c r="K4" s="10" t="s">
        <v>12</v>
      </c>
      <c r="L4" s="8" t="s">
        <v>10</v>
      </c>
      <c r="M4" s="11" t="s">
        <v>11</v>
      </c>
      <c r="N4" s="10" t="s">
        <v>12</v>
      </c>
      <c r="O4" s="8" t="s">
        <v>13</v>
      </c>
      <c r="P4" s="10" t="s">
        <v>14</v>
      </c>
      <c r="Q4" s="12" t="s">
        <v>15</v>
      </c>
      <c r="R4" s="2"/>
    </row>
    <row r="5" customFormat="false" ht="18.75" hidden="false" customHeight="true" outlineLevel="0" collapsed="false">
      <c r="A5" s="13" t="n">
        <v>1</v>
      </c>
      <c r="B5" s="14" t="s">
        <v>16</v>
      </c>
      <c r="C5" s="15" t="n">
        <v>0.00607638888888889</v>
      </c>
      <c r="D5" s="16" t="n">
        <f aca="false">C5*O5</f>
        <v>0.126996527777778</v>
      </c>
      <c r="E5" s="2"/>
      <c r="F5" s="17" t="n">
        <v>1</v>
      </c>
      <c r="G5" s="18" t="n">
        <f aca="false">(VLOOKUP(F5,$F$22:$H$57,2))</f>
        <v>7.8</v>
      </c>
      <c r="H5" s="19" t="s">
        <v>17</v>
      </c>
      <c r="I5" s="20" t="n">
        <v>13</v>
      </c>
      <c r="J5" s="21" t="n">
        <f aca="false">(VLOOKUP(I5,$F$22:$H$57,2))</f>
        <v>3.8</v>
      </c>
      <c r="K5" s="22" t="s">
        <v>18</v>
      </c>
      <c r="L5" s="23" t="n">
        <v>25</v>
      </c>
      <c r="M5" s="24" t="n">
        <f aca="false">(VLOOKUP(L5,$F$22:$H$57,2))</f>
        <v>9.3</v>
      </c>
      <c r="N5" s="25" t="s">
        <v>19</v>
      </c>
      <c r="O5" s="26" t="n">
        <f aca="false">SUM(G5,J5,M5)</f>
        <v>20.9</v>
      </c>
      <c r="P5" s="27" t="n">
        <f aca="false">(VLOOKUP(VLOOKUP(F5,$F$22:$H$57,3,FALSE()),$A$22:$D$28,4,FALSE())+VLOOKUP(VLOOKUP(I5,$F$22:$H$57,3,FALSE()),$A$22:$D$28,4,FALSE())+VLOOKUP(VLOOKUP(L5,$F$22:$H$57,3,FALSE()),$A$22:$D$28,4,FALSE()))</f>
        <v>3</v>
      </c>
      <c r="Q5" s="28" t="str">
        <f aca="false">IF(P5&lt;=0,"Easy",IF(P5&lt;=2,"Easy/Moderate",IF(P5&lt;=4,"Moderate",IF(P5&lt;=6,"Moderate/Hard","Hard"))))</f>
        <v>Moderate</v>
      </c>
      <c r="R5" s="29"/>
      <c r="V5" s="30"/>
    </row>
    <row r="6" customFormat="false" ht="18.75" hidden="false" customHeight="true" outlineLevel="0" collapsed="false">
      <c r="A6" s="13" t="n">
        <v>2</v>
      </c>
      <c r="B6" s="14" t="s">
        <v>20</v>
      </c>
      <c r="C6" s="15" t="n">
        <v>0.00625</v>
      </c>
      <c r="D6" s="16" t="n">
        <f aca="false">C6*O6</f>
        <v>0.13</v>
      </c>
      <c r="E6" s="2"/>
      <c r="F6" s="23" t="n">
        <v>2</v>
      </c>
      <c r="G6" s="24" t="n">
        <f aca="false">(VLOOKUP(F6,$F$22:$H$57,2))</f>
        <v>8.9</v>
      </c>
      <c r="H6" s="31" t="s">
        <v>21</v>
      </c>
      <c r="I6" s="32" t="n">
        <v>14</v>
      </c>
      <c r="J6" s="33" t="n">
        <f aca="false">(VLOOKUP(I6,$F$22:$H$57,2))</f>
        <v>7.7</v>
      </c>
      <c r="K6" s="34" t="s">
        <v>22</v>
      </c>
      <c r="L6" s="35" t="n">
        <v>26</v>
      </c>
      <c r="M6" s="36" t="n">
        <f aca="false">(VLOOKUP(L6,$F$22:$H$57,2))</f>
        <v>4.2</v>
      </c>
      <c r="N6" s="37" t="s">
        <v>23</v>
      </c>
      <c r="O6" s="26" t="n">
        <f aca="false">SUM(G6,J6,M6)</f>
        <v>20.8</v>
      </c>
      <c r="P6" s="38" t="n">
        <f aca="false">(VLOOKUP(VLOOKUP(F6,$F$22:$H$57,3,FALSE()),$A$22:$D$28,4,FALSE())+VLOOKUP(VLOOKUP(I6,$F$22:$H$57,3,FALSE()),$A$22:$D$28,4,FALSE())+VLOOKUP(VLOOKUP(L6,$F$22:$H$57,3,FALSE()),$A$22:$D$28,4,FALSE()))</f>
        <v>6</v>
      </c>
      <c r="Q6" s="39" t="str">
        <f aca="false">IF(P6&lt;=0,"Easy",IF(P6&lt;=2,"Easy/Moderate",IF(P6&lt;=4,"Moderate",IF(P6&lt;=6,"Moderate/Hard","Hard"))))</f>
        <v>Moderate/Hard</v>
      </c>
      <c r="R6" s="2"/>
    </row>
    <row r="7" customFormat="false" ht="18.75" hidden="false" customHeight="true" outlineLevel="0" collapsed="false">
      <c r="A7" s="13" t="n">
        <v>3</v>
      </c>
      <c r="B7" s="14" t="s">
        <v>24</v>
      </c>
      <c r="C7" s="15" t="n">
        <v>0.00625</v>
      </c>
      <c r="D7" s="16" t="n">
        <f aca="false">C7*O7</f>
        <v>0.12875</v>
      </c>
      <c r="E7" s="2"/>
      <c r="F7" s="40" t="n">
        <v>3</v>
      </c>
      <c r="G7" s="41" t="n">
        <f aca="false">(VLOOKUP(F7,$F$22:$H$57,2))</f>
        <v>3.8</v>
      </c>
      <c r="H7" s="42" t="s">
        <v>25</v>
      </c>
      <c r="I7" s="23" t="n">
        <v>15</v>
      </c>
      <c r="J7" s="24" t="n">
        <f aca="false">(VLOOKUP(I7,$F$22:$H$57,2))</f>
        <v>8.2</v>
      </c>
      <c r="K7" s="31" t="s">
        <v>26</v>
      </c>
      <c r="L7" s="43" t="n">
        <v>27</v>
      </c>
      <c r="M7" s="44" t="n">
        <f aca="false">(VLOOKUP(L7,$F$22:$H$57,2))</f>
        <v>8.6</v>
      </c>
      <c r="N7" s="45" t="s">
        <v>27</v>
      </c>
      <c r="O7" s="26" t="n">
        <f aca="false">SUM(G7,J7,M7)</f>
        <v>20.6</v>
      </c>
      <c r="P7" s="38" t="n">
        <f aca="false">(VLOOKUP(VLOOKUP(F7,$F$22:$H$57,3,FALSE()),$A$22:$D$28,4,FALSE())+VLOOKUP(VLOOKUP(I7,$F$22:$H$57,3,FALSE()),$A$22:$D$28,4,FALSE())+VLOOKUP(VLOOKUP(L7,$F$22:$H$57,3,FALSE()),$A$22:$D$28,4,FALSE()))</f>
        <v>6</v>
      </c>
      <c r="Q7" s="39" t="str">
        <f aca="false">IF(P7&lt;=0,"Easy",IF(P7&lt;=2,"Easy/Moderate",IF(P7&lt;=4,"Moderate",IF(P7&lt;=6,"Moderate/Hard","Hard"))))</f>
        <v>Moderate/Hard</v>
      </c>
      <c r="R7" s="29"/>
    </row>
    <row r="8" customFormat="false" ht="18.75" hidden="false" customHeight="true" outlineLevel="0" collapsed="false">
      <c r="A8" s="13" t="n">
        <v>4</v>
      </c>
      <c r="B8" s="14" t="s">
        <v>28</v>
      </c>
      <c r="C8" s="15" t="n">
        <v>0.00625</v>
      </c>
      <c r="D8" s="16" t="n">
        <f aca="false">C8*O8</f>
        <v>0.0925</v>
      </c>
      <c r="E8" s="2"/>
      <c r="F8" s="40" t="n">
        <v>4</v>
      </c>
      <c r="G8" s="41" t="n">
        <f aca="false">(VLOOKUP(F8,$F$22:$H$57,2))</f>
        <v>2.9</v>
      </c>
      <c r="H8" s="42" t="s">
        <v>29</v>
      </c>
      <c r="I8" s="23" t="n">
        <v>16</v>
      </c>
      <c r="J8" s="24" t="n">
        <f aca="false">(VLOOKUP(I8,$F$22:$H$57,2))</f>
        <v>6.4</v>
      </c>
      <c r="K8" s="31" t="s">
        <v>30</v>
      </c>
      <c r="L8" s="35" t="n">
        <v>28</v>
      </c>
      <c r="M8" s="36" t="n">
        <f aca="false">(VLOOKUP(L8,$F$22:$H$57,2))</f>
        <v>5.5</v>
      </c>
      <c r="N8" s="37" t="s">
        <v>31</v>
      </c>
      <c r="O8" s="26" t="n">
        <f aca="false">SUM(G8,J8,M8)</f>
        <v>14.8</v>
      </c>
      <c r="P8" s="38" t="n">
        <f aca="false">(VLOOKUP(VLOOKUP(F8,$F$22:$H$57,3,FALSE()),$A$22:$D$28,4,FALSE())+VLOOKUP(VLOOKUP(I8,$F$22:$H$57,3,FALSE()),$A$22:$D$28,4,FALSE())+VLOOKUP(VLOOKUP(L8,$F$22:$H$57,3,FALSE()),$A$22:$D$28,4,FALSE()))</f>
        <v>3</v>
      </c>
      <c r="Q8" s="28" t="str">
        <f aca="false">IF(P8&lt;=0,"Easy",IF(P8&lt;=2,"Easy/Moderate",IF(P8&lt;=4,"Moderate",IF(P8&lt;=6,"Moderate/Hard","Hard"))))</f>
        <v>Moderate</v>
      </c>
      <c r="R8" s="29"/>
    </row>
    <row r="9" customFormat="false" ht="18.75" hidden="false" customHeight="true" outlineLevel="0" collapsed="false">
      <c r="A9" s="13" t="n">
        <v>5</v>
      </c>
      <c r="B9" s="14" t="s">
        <v>32</v>
      </c>
      <c r="C9" s="15" t="n">
        <v>0.00625</v>
      </c>
      <c r="D9" s="16" t="n">
        <f aca="false">C9*O9</f>
        <v>0.106875</v>
      </c>
      <c r="E9" s="2"/>
      <c r="F9" s="40" t="n">
        <v>5</v>
      </c>
      <c r="G9" s="41" t="n">
        <f aca="false">(VLOOKUP(F9,$F$22:$H$57,2))</f>
        <v>5.5</v>
      </c>
      <c r="H9" s="42" t="s">
        <v>33</v>
      </c>
      <c r="I9" s="32" t="n">
        <v>17</v>
      </c>
      <c r="J9" s="33" t="n">
        <f aca="false">(VLOOKUP(I9,$F$22:$H$57,2))</f>
        <v>7.4</v>
      </c>
      <c r="K9" s="46" t="s">
        <v>34</v>
      </c>
      <c r="L9" s="35" t="n">
        <v>29</v>
      </c>
      <c r="M9" s="36" t="n">
        <f aca="false">(VLOOKUP(L9,$F$22:$H$57,2))</f>
        <v>4.2</v>
      </c>
      <c r="N9" s="37" t="s">
        <v>35</v>
      </c>
      <c r="O9" s="26" t="n">
        <f aca="false">SUM(G9,J9,M9)</f>
        <v>17.1</v>
      </c>
      <c r="P9" s="38" t="n">
        <f aca="false">(VLOOKUP(VLOOKUP(F9,$F$22:$H$57,3,FALSE()),$A$22:$D$28,4,FALSE())+VLOOKUP(VLOOKUP(I9,$F$22:$H$57,3,FALSE()),$A$22:$D$28,4,FALSE())+VLOOKUP(VLOOKUP(L9,$F$22:$H$57,3,FALSE()),$A$22:$D$28,4,FALSE()))</f>
        <v>2</v>
      </c>
      <c r="Q9" s="47" t="str">
        <f aca="false">IF(P9&lt;=0,"Easy",IF(P9&lt;=2,"Easy/Moderate",IF(P9&lt;=4,"Moderate",IF(P9&lt;=6,"Moderate/Hard","Hard"))))</f>
        <v>Easy/Moderate</v>
      </c>
      <c r="R9" s="29"/>
    </row>
    <row r="10" customFormat="false" ht="18.75" hidden="false" customHeight="true" outlineLevel="0" collapsed="false">
      <c r="A10" s="13" t="n">
        <v>6</v>
      </c>
      <c r="B10" s="14" t="s">
        <v>36</v>
      </c>
      <c r="C10" s="15" t="n">
        <v>0.00625</v>
      </c>
      <c r="D10" s="16" t="n">
        <f aca="false">C10*O10</f>
        <v>0.104375</v>
      </c>
      <c r="E10" s="2"/>
      <c r="F10" s="23" t="n">
        <v>6</v>
      </c>
      <c r="G10" s="24" t="n">
        <f aca="false">(VLOOKUP(F10,$F$22:$H$57,2))</f>
        <v>8.6</v>
      </c>
      <c r="H10" s="31" t="s">
        <v>37</v>
      </c>
      <c r="I10" s="48" t="n">
        <v>18</v>
      </c>
      <c r="J10" s="49" t="n">
        <f aca="false">(VLOOKUP(I10,$F$22:$H$57,2))</f>
        <v>4.9</v>
      </c>
      <c r="K10" s="50" t="s">
        <v>38</v>
      </c>
      <c r="L10" s="40" t="n">
        <v>30</v>
      </c>
      <c r="M10" s="41" t="n">
        <f aca="false">(VLOOKUP(L10,$F$22:$H$57,2))</f>
        <v>3.2</v>
      </c>
      <c r="N10" s="51" t="s">
        <v>39</v>
      </c>
      <c r="O10" s="26" t="n">
        <f aca="false">SUM(G10,J10,M10)</f>
        <v>16.7</v>
      </c>
      <c r="P10" s="38" t="n">
        <f aca="false">(VLOOKUP(VLOOKUP(F10,$F$22:$H$57,3,FALSE()),$A$22:$D$28,4,FALSE())+VLOOKUP(VLOOKUP(I10,$F$22:$H$57,3,FALSE()),$A$22:$D$28,4,FALSE())+VLOOKUP(VLOOKUP(L10,$F$22:$H$57,3,FALSE()),$A$22:$D$28,4,FALSE()))</f>
        <v>2</v>
      </c>
      <c r="Q10" s="47" t="str">
        <f aca="false">IF(P10&lt;=0,"Easy",IF(P10&lt;=2,"Easy/Moderate",IF(P10&lt;=4,"Moderate",IF(P10&lt;=6,"Moderate/Hard","Hard"))))</f>
        <v>Easy/Moderate</v>
      </c>
      <c r="R10" s="29"/>
    </row>
    <row r="11" customFormat="false" ht="18.75" hidden="false" customHeight="true" outlineLevel="0" collapsed="false">
      <c r="A11" s="52" t="n">
        <v>7</v>
      </c>
      <c r="B11" s="53" t="s">
        <v>40</v>
      </c>
      <c r="C11" s="54" t="n">
        <v>0.00555555555555556</v>
      </c>
      <c r="D11" s="16" t="n">
        <f aca="false">C11*O11</f>
        <v>0.0783333333333333</v>
      </c>
      <c r="E11" s="2"/>
      <c r="F11" s="35" t="n">
        <v>7</v>
      </c>
      <c r="G11" s="36" t="n">
        <f aca="false">(VLOOKUP(F11,$F$22:$H$57,2))</f>
        <v>7.2</v>
      </c>
      <c r="H11" s="55" t="s">
        <v>41</v>
      </c>
      <c r="I11" s="35" t="n">
        <v>19</v>
      </c>
      <c r="J11" s="36" t="n">
        <f aca="false">(VLOOKUP(I11,$F$22:$H$57,2))</f>
        <v>4.4</v>
      </c>
      <c r="K11" s="55" t="s">
        <v>42</v>
      </c>
      <c r="L11" s="40" t="n">
        <v>31</v>
      </c>
      <c r="M11" s="41" t="n">
        <f aca="false">(VLOOKUP(L11,$F$22:$H$57,2))</f>
        <v>2.5</v>
      </c>
      <c r="N11" s="51" t="s">
        <v>43</v>
      </c>
      <c r="O11" s="26" t="n">
        <f aca="false">SUM(G11,J11,M11)</f>
        <v>14.1</v>
      </c>
      <c r="P11" s="38" t="n">
        <f aca="false">(VLOOKUP(VLOOKUP(F11,$F$22:$H$57,3,FALSE()),$A$22:$D$28,4,FALSE())+VLOOKUP(VLOOKUP(I11,$F$22:$H$57,3,FALSE()),$A$22:$D$28,4,FALSE())+VLOOKUP(VLOOKUP(L11,$F$22:$H$57,3,FALSE()),$A$22:$D$28,4,FALSE()))</f>
        <v>1</v>
      </c>
      <c r="Q11" s="47" t="str">
        <f aca="false">IF(P11&lt;=0,"Easy",IF(P11&lt;=2,"Easy/Moderate",IF(P11&lt;=4,"Moderate",IF(P11&lt;=6,"Moderate/Hard","Hard"))))</f>
        <v>Easy/Moderate</v>
      </c>
      <c r="R11" s="29"/>
    </row>
    <row r="12" customFormat="false" ht="18.75" hidden="false" customHeight="true" outlineLevel="0" collapsed="false">
      <c r="A12" s="52" t="n">
        <v>8</v>
      </c>
      <c r="B12" s="53" t="s">
        <v>44</v>
      </c>
      <c r="C12" s="54" t="n">
        <v>0.00625</v>
      </c>
      <c r="D12" s="16" t="n">
        <f aca="false">C12*O12</f>
        <v>0.140625</v>
      </c>
      <c r="E12" s="2"/>
      <c r="F12" s="35" t="n">
        <v>8</v>
      </c>
      <c r="G12" s="36" t="n">
        <f aca="false">(VLOOKUP(F12,$F$22:$H$57,2))</f>
        <v>6.6</v>
      </c>
      <c r="H12" s="55" t="s">
        <v>45</v>
      </c>
      <c r="I12" s="23" t="n">
        <v>20</v>
      </c>
      <c r="J12" s="24" t="n">
        <f aca="false">(VLOOKUP(I12,$F$22:$H$57,2))</f>
        <v>9.1</v>
      </c>
      <c r="K12" s="31" t="s">
        <v>46</v>
      </c>
      <c r="L12" s="32" t="n">
        <v>32</v>
      </c>
      <c r="M12" s="33" t="n">
        <f aca="false">(VLOOKUP(L12,$F$22:$H$57,2))</f>
        <v>6.8</v>
      </c>
      <c r="N12" s="56" t="s">
        <v>47</v>
      </c>
      <c r="O12" s="26" t="n">
        <f aca="false">SUM(G12,J12,M12)</f>
        <v>22.5</v>
      </c>
      <c r="P12" s="38" t="n">
        <f aca="false">(VLOOKUP(VLOOKUP(F12,$F$22:$H$57,3,FALSE()),$A$22:$D$28,4,FALSE())+VLOOKUP(VLOOKUP(I12,$F$22:$H$57,3,FALSE()),$A$22:$D$28,4,FALSE())+VLOOKUP(VLOOKUP(L12,$F$22:$H$57,3,FALSE()),$A$22:$D$28,4,FALSE()))</f>
        <v>6</v>
      </c>
      <c r="Q12" s="39" t="str">
        <f aca="false">IF(P12&lt;=0,"Easy",IF(P12&lt;=2,"Easy/Moderate",IF(P12&lt;=4,"Moderate",IF(P12&lt;=6,"Moderate/Hard","Hard"))))</f>
        <v>Moderate/Hard</v>
      </c>
      <c r="R12" s="29"/>
    </row>
    <row r="13" customFormat="false" ht="18.75" hidden="false" customHeight="true" outlineLevel="0" collapsed="false">
      <c r="A13" s="52" t="n">
        <v>9</v>
      </c>
      <c r="B13" s="53" t="s">
        <v>48</v>
      </c>
      <c r="C13" s="54" t="n">
        <v>0.00625</v>
      </c>
      <c r="D13" s="16" t="n">
        <f aca="false">C13*O13</f>
        <v>0.10875</v>
      </c>
      <c r="E13" s="2"/>
      <c r="F13" s="35" t="n">
        <v>9</v>
      </c>
      <c r="G13" s="36" t="n">
        <f aca="false">(VLOOKUP(F13,$F$22:$H$57,2))</f>
        <v>6.3</v>
      </c>
      <c r="H13" s="55" t="s">
        <v>49</v>
      </c>
      <c r="I13" s="32" t="n">
        <v>21</v>
      </c>
      <c r="J13" s="33" t="n">
        <f aca="false">(VLOOKUP(I13,$F$22:$H$57,2))</f>
        <v>7.1</v>
      </c>
      <c r="K13" s="34" t="s">
        <v>50</v>
      </c>
      <c r="L13" s="40" t="n">
        <v>33</v>
      </c>
      <c r="M13" s="41" t="n">
        <f aca="false">(VLOOKUP(L13,$F$22:$H$57,2))</f>
        <v>4</v>
      </c>
      <c r="N13" s="51" t="s">
        <v>47</v>
      </c>
      <c r="O13" s="26" t="n">
        <f aca="false">SUM(G13,J13,M13)</f>
        <v>17.4</v>
      </c>
      <c r="P13" s="38" t="n">
        <f aca="false">(VLOOKUP(VLOOKUP(F13,$F$22:$H$57,3,FALSE()),$A$22:$D$28,4,FALSE())+VLOOKUP(VLOOKUP(I13,$F$22:$H$57,3,FALSE()),$A$22:$D$28,4,FALSE())+VLOOKUP(VLOOKUP(L13,$F$22:$H$57,3,FALSE()),$A$22:$D$28,4,FALSE()))</f>
        <v>2</v>
      </c>
      <c r="Q13" s="47" t="str">
        <f aca="false">IF(P13&lt;=0,"Easy",IF(P13&lt;=2,"Easy/Moderate",IF(P13&lt;=4,"Moderate",IF(P13&lt;=6,"Moderate/Hard","Hard"))))</f>
        <v>Easy/Moderate</v>
      </c>
      <c r="R13" s="29"/>
    </row>
    <row r="14" customFormat="false" ht="18.75" hidden="false" customHeight="true" outlineLevel="0" collapsed="false">
      <c r="A14" s="52" t="n">
        <v>10</v>
      </c>
      <c r="B14" s="53" t="s">
        <v>51</v>
      </c>
      <c r="C14" s="54" t="n">
        <v>0.00694444444444444</v>
      </c>
      <c r="D14" s="16" t="n">
        <f aca="false">C14*O14</f>
        <v>0.0993055555555556</v>
      </c>
      <c r="E14" s="2"/>
      <c r="F14" s="35" t="n">
        <v>10</v>
      </c>
      <c r="G14" s="36" t="n">
        <f aca="false">(VLOOKUP(F14,$F$22:$H$57,2))</f>
        <v>4.9</v>
      </c>
      <c r="H14" s="55" t="s">
        <v>52</v>
      </c>
      <c r="I14" s="48" t="n">
        <v>22</v>
      </c>
      <c r="J14" s="49" t="n">
        <f aca="false">(VLOOKUP(I14,$F$22:$H$57,2))</f>
        <v>5.4</v>
      </c>
      <c r="K14" s="50" t="s">
        <v>53</v>
      </c>
      <c r="L14" s="40" t="n">
        <v>34</v>
      </c>
      <c r="M14" s="41" t="n">
        <f aca="false">(VLOOKUP(L14,$F$22:$H$57,2))</f>
        <v>4</v>
      </c>
      <c r="N14" s="51" t="s">
        <v>54</v>
      </c>
      <c r="O14" s="26" t="n">
        <f aca="false">SUM(G14,J14,M14)</f>
        <v>14.3</v>
      </c>
      <c r="P14" s="38" t="n">
        <f aca="false">(VLOOKUP(VLOOKUP(F14,$F$22:$H$57,3,FALSE()),$A$22:$D$28,4,FALSE())+VLOOKUP(VLOOKUP(I14,$F$22:$H$57,3,FALSE()),$A$22:$D$28,4,FALSE())+VLOOKUP(VLOOKUP(L14,$F$22:$H$57,3,FALSE()),$A$22:$D$28,4,FALSE()))</f>
        <v>0</v>
      </c>
      <c r="Q14" s="57" t="str">
        <f aca="false">IF(P14&lt;=0,"Easy",IF(P14&lt;=2,"Easy/Moderate",IF(P14&lt;=4,"Moderate",IF(P14&lt;=6,"Moderate/Hard","Hard"))))</f>
        <v>Easy</v>
      </c>
      <c r="R14" s="29"/>
    </row>
    <row r="15" customFormat="false" ht="18.75" hidden="false" customHeight="true" outlineLevel="0" collapsed="false">
      <c r="A15" s="52" t="n">
        <v>11</v>
      </c>
      <c r="B15" s="53" t="s">
        <v>55</v>
      </c>
      <c r="C15" s="54" t="n">
        <v>0.00694444444444444</v>
      </c>
      <c r="D15" s="16" t="n">
        <f aca="false">C15*O15</f>
        <v>0.10625</v>
      </c>
      <c r="E15" s="2"/>
      <c r="F15" s="35" t="n">
        <v>11</v>
      </c>
      <c r="G15" s="36" t="n">
        <f aca="false">(VLOOKUP(F15,$F$22:$H$57,2))</f>
        <v>6.1</v>
      </c>
      <c r="H15" s="55" t="s">
        <v>56</v>
      </c>
      <c r="I15" s="40" t="n">
        <v>23</v>
      </c>
      <c r="J15" s="41" t="n">
        <f aca="false">(VLOOKUP(I15,$F$22:$H$57,2))</f>
        <v>6.2</v>
      </c>
      <c r="K15" s="42" t="s">
        <v>57</v>
      </c>
      <c r="L15" s="40" t="n">
        <v>35</v>
      </c>
      <c r="M15" s="41" t="n">
        <f aca="false">(VLOOKUP(L15,$F$22:$H$57,2))</f>
        <v>3</v>
      </c>
      <c r="N15" s="51" t="s">
        <v>58</v>
      </c>
      <c r="O15" s="26" t="n">
        <f aca="false">SUM(G15,J15,M15)</f>
        <v>15.3</v>
      </c>
      <c r="P15" s="38" t="n">
        <f aca="false">(VLOOKUP(VLOOKUP(F15,$F$22:$H$57,3,FALSE()),$A$22:$D$28,4,FALSE())+VLOOKUP(VLOOKUP(I15,$F$22:$H$57,3,FALSE()),$A$22:$D$28,4,FALSE())+VLOOKUP(VLOOKUP(L15,$F$22:$H$57,3,FALSE()),$A$22:$D$28,4,FALSE()))</f>
        <v>-1</v>
      </c>
      <c r="Q15" s="57" t="str">
        <f aca="false">IF(P15&lt;=0,"Easy",IF(P15&lt;=2,"Easy/Moderate",IF(P15&lt;=4,"Moderate",IF(P15&lt;=6,"Moderate/Hard","Hard"))))</f>
        <v>Easy</v>
      </c>
      <c r="R15" s="29"/>
    </row>
    <row r="16" customFormat="false" ht="18.75" hidden="false" customHeight="true" outlineLevel="0" collapsed="false">
      <c r="A16" s="52" t="n">
        <v>12</v>
      </c>
      <c r="B16" s="53" t="s">
        <v>59</v>
      </c>
      <c r="C16" s="54" t="n">
        <v>0.00694444444444444</v>
      </c>
      <c r="D16" s="16" t="n">
        <f aca="false">C16*O16</f>
        <v>0.104861111111111</v>
      </c>
      <c r="E16" s="2"/>
      <c r="F16" s="58" t="n">
        <v>12</v>
      </c>
      <c r="G16" s="59" t="n">
        <f aca="false">(VLOOKUP(F16,$F$22:$H$57,2))</f>
        <v>3.9</v>
      </c>
      <c r="H16" s="60" t="s">
        <v>47</v>
      </c>
      <c r="I16" s="17" t="n">
        <v>24</v>
      </c>
      <c r="J16" s="18" t="n">
        <f aca="false">(VLOOKUP(I16,$F$22:$H$57,2))</f>
        <v>6.9</v>
      </c>
      <c r="K16" s="19" t="s">
        <v>53</v>
      </c>
      <c r="L16" s="58" t="n">
        <v>36</v>
      </c>
      <c r="M16" s="59" t="n">
        <f aca="false">(VLOOKUP(L16,$F$22:$H$57,2))</f>
        <v>4.3</v>
      </c>
      <c r="N16" s="61" t="s">
        <v>47</v>
      </c>
      <c r="O16" s="26" t="n">
        <f aca="false">SUM(G16,J16,M16)</f>
        <v>15.1</v>
      </c>
      <c r="P16" s="38" t="n">
        <f aca="false">(VLOOKUP(VLOOKUP(F16,$F$22:$H$57,3,FALSE()),$A$22:$D$28,4,FALSE())+VLOOKUP(VLOOKUP(I16,$F$22:$H$57,3,FALSE()),$A$22:$D$28,4,FALSE())+VLOOKUP(VLOOKUP(L16,$F$22:$H$57,3,FALSE()),$A$22:$D$28,4,FALSE()))</f>
        <v>-2</v>
      </c>
      <c r="Q16" s="57" t="str">
        <f aca="false">IF(P16&lt;=0,"Easy",IF(P16&lt;=2,"Easy/Moderate",IF(P16&lt;=4,"Moderate",IF(P16&lt;=6,"Moderate/Hard","Hard"))))</f>
        <v>Easy</v>
      </c>
      <c r="R16" s="29"/>
    </row>
    <row r="17" customFormat="false" ht="12.75" hidden="false" customHeight="false" outlineLevel="0" collapsed="false">
      <c r="A17" s="12"/>
      <c r="B17" s="12" t="s">
        <v>60</v>
      </c>
      <c r="C17" s="62" t="n">
        <f aca="false">D17/O17</f>
        <v>0.0063340721745123</v>
      </c>
      <c r="D17" s="63" t="n">
        <f aca="false">SUM(D5:D16)</f>
        <v>1.32762152777778</v>
      </c>
      <c r="E17" s="2"/>
      <c r="F17" s="12"/>
      <c r="G17" s="12"/>
      <c r="H17" s="12"/>
      <c r="I17" s="12"/>
      <c r="J17" s="12"/>
      <c r="K17" s="12"/>
      <c r="L17" s="12"/>
      <c r="M17" s="12"/>
      <c r="N17" s="12"/>
      <c r="O17" s="64" t="n">
        <f aca="false">SUM(O5:O16)</f>
        <v>209.6</v>
      </c>
      <c r="P17" s="12"/>
      <c r="Q17" s="12"/>
      <c r="R17" s="2"/>
      <c r="T17" s="65" t="n">
        <f aca="false">D17/209.6</f>
        <v>0.0063340721745123</v>
      </c>
      <c r="V17" s="66" t="n">
        <f aca="false">D17/O17</f>
        <v>0.0063340721745123</v>
      </c>
    </row>
    <row r="18" customFormat="false" ht="12.75" hidden="false" customHeight="false" outlineLevel="0" collapsed="false">
      <c r="A18" s="2"/>
      <c r="B18" s="2"/>
      <c r="C18" s="2"/>
      <c r="D18" s="2"/>
      <c r="E18" s="67"/>
      <c r="F18" s="68"/>
      <c r="G18" s="2"/>
      <c r="H18" s="2"/>
      <c r="I18" s="2"/>
      <c r="J18" s="2"/>
      <c r="K18" s="68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67"/>
      <c r="E19" s="67"/>
      <c r="F19" s="2"/>
      <c r="G19" s="2"/>
      <c r="H19" s="2"/>
      <c r="I19" s="2"/>
      <c r="J19" s="2"/>
      <c r="K19" s="2"/>
      <c r="L19" s="68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69" t="s">
        <v>61</v>
      </c>
      <c r="B20" s="69"/>
      <c r="C20" s="69"/>
      <c r="D20" s="69"/>
      <c r="E20" s="2"/>
      <c r="F20" s="69" t="s">
        <v>62</v>
      </c>
      <c r="G20" s="69"/>
      <c r="H20" s="69"/>
      <c r="I20" s="2"/>
      <c r="J20" s="2"/>
      <c r="K20" s="70" t="s">
        <v>63</v>
      </c>
      <c r="L20" s="2"/>
      <c r="M20" s="2"/>
      <c r="N20" s="2"/>
      <c r="O20" s="2"/>
      <c r="P20" s="2"/>
      <c r="Q20" s="2"/>
      <c r="R20" s="2"/>
    </row>
    <row r="21" customFormat="false" ht="12" hidden="false" customHeight="true" outlineLevel="0" collapsed="false">
      <c r="A21" s="71" t="s">
        <v>64</v>
      </c>
      <c r="B21" s="71" t="s">
        <v>65</v>
      </c>
      <c r="C21" s="71" t="s">
        <v>66</v>
      </c>
      <c r="D21" s="71" t="s">
        <v>67</v>
      </c>
      <c r="E21" s="2"/>
      <c r="F21" s="72" t="s">
        <v>68</v>
      </c>
      <c r="G21" s="72" t="s">
        <v>69</v>
      </c>
      <c r="H21" s="73" t="s">
        <v>70</v>
      </c>
      <c r="I21" s="2"/>
      <c r="J21" s="2"/>
      <c r="K21" s="70" t="s">
        <v>71</v>
      </c>
      <c r="L21" s="68" t="s">
        <v>72</v>
      </c>
      <c r="M21" s="68" t="s">
        <v>73</v>
      </c>
      <c r="N21" s="7" t="s">
        <v>74</v>
      </c>
      <c r="O21" s="68"/>
      <c r="P21" s="2"/>
      <c r="Q21" s="2"/>
      <c r="R21" s="68"/>
    </row>
    <row r="22" customFormat="false" ht="12.75" hidden="false" customHeight="false" outlineLevel="0" collapsed="false">
      <c r="A22" s="74" t="s">
        <v>75</v>
      </c>
      <c r="B22" s="75" t="n">
        <v>0.000173611111111111</v>
      </c>
      <c r="C22" s="76" t="n">
        <v>-1</v>
      </c>
      <c r="D22" s="77" t="n">
        <v>-1</v>
      </c>
      <c r="E22" s="2"/>
      <c r="F22" s="78" t="n">
        <v>1</v>
      </c>
      <c r="G22" s="79" t="n">
        <v>7.8</v>
      </c>
      <c r="H22" s="80" t="s">
        <v>76</v>
      </c>
      <c r="I22" s="2"/>
      <c r="J22" s="2"/>
      <c r="K22" s="2" t="n">
        <v>2037.4</v>
      </c>
      <c r="L22" s="2" t="n">
        <f aca="false">K23</f>
        <v>1433.2</v>
      </c>
      <c r="M22" s="2" t="n">
        <f aca="false">L22-K22</f>
        <v>-604.2</v>
      </c>
      <c r="N22" s="7" t="n">
        <v>2037.4</v>
      </c>
      <c r="O22" s="68"/>
      <c r="P22" s="2"/>
      <c r="Q22" s="2"/>
      <c r="R22" s="68"/>
    </row>
    <row r="23" customFormat="false" ht="12.75" hidden="false" customHeight="false" outlineLevel="0" collapsed="false">
      <c r="A23" s="74" t="s">
        <v>77</v>
      </c>
      <c r="B23" s="75" t="n">
        <v>0.000115740740740741</v>
      </c>
      <c r="C23" s="76" t="n">
        <v>-1</v>
      </c>
      <c r="D23" s="77" t="n">
        <v>0</v>
      </c>
      <c r="E23" s="2"/>
      <c r="F23" s="78" t="n">
        <v>2</v>
      </c>
      <c r="G23" s="79" t="n">
        <v>8.9</v>
      </c>
      <c r="H23" s="80" t="s">
        <v>78</v>
      </c>
      <c r="I23" s="2"/>
      <c r="J23" s="2"/>
      <c r="K23" s="2" t="n">
        <v>1433.2</v>
      </c>
      <c r="L23" s="2" t="n">
        <f aca="false">K24</f>
        <v>1574.8</v>
      </c>
      <c r="M23" s="2" t="n">
        <f aca="false">L23-K23</f>
        <v>141.6</v>
      </c>
      <c r="N23" s="7" t="n">
        <v>1587.92</v>
      </c>
      <c r="O23" s="68"/>
      <c r="P23" s="2"/>
      <c r="Q23" s="2"/>
      <c r="R23" s="68"/>
    </row>
    <row r="24" customFormat="false" ht="12.75" hidden="false" customHeight="false" outlineLevel="0" collapsed="false">
      <c r="A24" s="74" t="s">
        <v>76</v>
      </c>
      <c r="B24" s="81" t="n">
        <v>0</v>
      </c>
      <c r="C24" s="77" t="n">
        <v>1</v>
      </c>
      <c r="D24" s="77" t="n">
        <v>1</v>
      </c>
      <c r="E24" s="2"/>
      <c r="F24" s="78" t="n">
        <v>3</v>
      </c>
      <c r="G24" s="79" t="n">
        <v>3.8</v>
      </c>
      <c r="H24" s="80" t="s">
        <v>75</v>
      </c>
      <c r="I24" s="2"/>
      <c r="J24" s="2"/>
      <c r="K24" s="2" t="n">
        <v>1574.8</v>
      </c>
      <c r="L24" s="2" t="n">
        <f aca="false">K25</f>
        <v>1932.41</v>
      </c>
      <c r="M24" s="2" t="n">
        <f aca="false">L24-K24</f>
        <v>357.61</v>
      </c>
      <c r="N24" s="7" t="n">
        <v>1945.53</v>
      </c>
      <c r="O24" s="68"/>
      <c r="P24" s="2"/>
      <c r="Q24" s="2"/>
      <c r="R24" s="2"/>
    </row>
    <row r="25" customFormat="false" ht="12.75" hidden="false" customHeight="false" outlineLevel="0" collapsed="false">
      <c r="A25" s="74" t="s">
        <v>79</v>
      </c>
      <c r="B25" s="81" t="n">
        <v>0.000173611111111111</v>
      </c>
      <c r="C25" s="77" t="n">
        <v>1</v>
      </c>
      <c r="D25" s="77" t="n">
        <v>2</v>
      </c>
      <c r="E25" s="2"/>
      <c r="F25" s="78" t="n">
        <v>4</v>
      </c>
      <c r="G25" s="79" t="n">
        <v>2.9</v>
      </c>
      <c r="H25" s="80" t="s">
        <v>75</v>
      </c>
      <c r="I25" s="2"/>
      <c r="J25" s="2"/>
      <c r="K25" s="2" t="n">
        <v>1932.41</v>
      </c>
      <c r="L25" s="2" t="n">
        <f aca="false">K26</f>
        <v>1351.7</v>
      </c>
      <c r="M25" s="2" t="n">
        <f aca="false">L25-K25</f>
        <v>-580.71</v>
      </c>
      <c r="N25" s="7" t="n">
        <v>1932.41</v>
      </c>
      <c r="O25" s="68"/>
      <c r="P25" s="2"/>
      <c r="Q25" s="2"/>
      <c r="R25" s="2"/>
    </row>
    <row r="26" customFormat="false" ht="12.75" hidden="false" customHeight="false" outlineLevel="0" collapsed="false">
      <c r="A26" s="74" t="s">
        <v>78</v>
      </c>
      <c r="B26" s="81" t="n">
        <v>0.000347222222222222</v>
      </c>
      <c r="C26" s="77" t="n">
        <v>1</v>
      </c>
      <c r="D26" s="77" t="n">
        <v>3</v>
      </c>
      <c r="E26" s="2"/>
      <c r="F26" s="78" t="n">
        <v>5</v>
      </c>
      <c r="G26" s="79" t="n">
        <v>5.5</v>
      </c>
      <c r="H26" s="80" t="s">
        <v>75</v>
      </c>
      <c r="I26" s="2"/>
      <c r="J26" s="2"/>
      <c r="K26" s="2" t="n">
        <v>1351.7</v>
      </c>
      <c r="L26" s="2" t="n">
        <f aca="false">K27</f>
        <v>1000.85</v>
      </c>
      <c r="M26" s="2" t="n">
        <f aca="false">L26-K26</f>
        <v>-350.85</v>
      </c>
      <c r="N26" s="7" t="n">
        <v>1351.7</v>
      </c>
      <c r="O26" s="68"/>
      <c r="P26" s="2"/>
      <c r="Q26" s="2"/>
      <c r="R26" s="2"/>
    </row>
    <row r="27" customFormat="false" ht="12.75" hidden="false" customHeight="false" outlineLevel="0" collapsed="false">
      <c r="A27" s="74" t="s">
        <v>80</v>
      </c>
      <c r="B27" s="81" t="n">
        <v>0.000520833333333333</v>
      </c>
      <c r="C27" s="77" t="n">
        <v>1</v>
      </c>
      <c r="D27" s="77" t="n">
        <v>4</v>
      </c>
      <c r="E27" s="2"/>
      <c r="F27" s="78" t="n">
        <v>6</v>
      </c>
      <c r="G27" s="79" t="n">
        <v>8.6</v>
      </c>
      <c r="H27" s="80" t="s">
        <v>78</v>
      </c>
      <c r="I27" s="2"/>
      <c r="J27" s="2"/>
      <c r="K27" s="2" t="n">
        <v>1000.85</v>
      </c>
      <c r="L27" s="2" t="n">
        <f aca="false">K28</f>
        <v>626.64</v>
      </c>
      <c r="M27" s="2" t="n">
        <f aca="false">L27-K27</f>
        <v>-374.21</v>
      </c>
      <c r="N27" s="7" t="n">
        <v>1010</v>
      </c>
      <c r="O27" s="68"/>
      <c r="P27" s="2"/>
      <c r="Q27" s="2"/>
      <c r="R27" s="2"/>
    </row>
    <row r="28" customFormat="false" ht="12.75" hidden="false" customHeight="false" outlineLevel="0" collapsed="false">
      <c r="A28" s="74" t="s">
        <v>81</v>
      </c>
      <c r="B28" s="81" t="n">
        <v>0.000694444444444445</v>
      </c>
      <c r="C28" s="77" t="n">
        <v>1</v>
      </c>
      <c r="D28" s="77" t="n">
        <v>5</v>
      </c>
      <c r="E28" s="2"/>
      <c r="F28" s="78" t="n">
        <v>7</v>
      </c>
      <c r="G28" s="79" t="n">
        <v>7.2</v>
      </c>
      <c r="H28" s="80" t="s">
        <v>76</v>
      </c>
      <c r="I28" s="2"/>
      <c r="J28" s="2"/>
      <c r="K28" s="2" t="n">
        <v>626.64</v>
      </c>
      <c r="L28" s="2" t="n">
        <f aca="false">K29</f>
        <v>520.65</v>
      </c>
      <c r="M28" s="2" t="n">
        <f aca="false">L28-K28</f>
        <v>-105.99</v>
      </c>
      <c r="N28" s="7" t="n">
        <v>690</v>
      </c>
      <c r="O28" s="68"/>
      <c r="P28" s="2"/>
      <c r="Q28" s="2"/>
      <c r="R28" s="2"/>
    </row>
    <row r="29" customFormat="false" ht="12.75" hidden="false" customHeight="false" outlineLevel="0" collapsed="false">
      <c r="A29" s="2"/>
      <c r="B29" s="68" t="s">
        <v>82</v>
      </c>
      <c r="C29" s="68"/>
      <c r="D29" s="68"/>
      <c r="E29" s="2"/>
      <c r="F29" s="78" t="n">
        <v>8</v>
      </c>
      <c r="G29" s="79" t="n">
        <v>6.6</v>
      </c>
      <c r="H29" s="80" t="s">
        <v>76</v>
      </c>
      <c r="I29" s="2"/>
      <c r="J29" s="2"/>
      <c r="K29" s="2" t="n">
        <v>520.65</v>
      </c>
      <c r="L29" s="2" t="n">
        <f aca="false">K30</f>
        <v>465.87</v>
      </c>
      <c r="M29" s="2" t="n">
        <f aca="false">L29-K29</f>
        <v>-54.78</v>
      </c>
      <c r="N29" s="7" t="n">
        <v>550</v>
      </c>
      <c r="O29" s="68"/>
      <c r="P29" s="2"/>
      <c r="Q29" s="2"/>
      <c r="R29" s="68"/>
    </row>
    <row r="30" customFormat="false" ht="12.75" hidden="false" customHeight="false" outlineLevel="0" collapsed="false">
      <c r="A30" s="2"/>
      <c r="B30" s="2"/>
      <c r="C30" s="68"/>
      <c r="D30" s="68"/>
      <c r="E30" s="2"/>
      <c r="F30" s="78" t="n">
        <v>9</v>
      </c>
      <c r="G30" s="79" t="n">
        <v>6.3</v>
      </c>
      <c r="H30" s="80" t="s">
        <v>76</v>
      </c>
      <c r="I30" s="2"/>
      <c r="J30" s="2"/>
      <c r="K30" s="2" t="n">
        <v>465.87</v>
      </c>
      <c r="L30" s="2" t="n">
        <f aca="false">K31</f>
        <v>520</v>
      </c>
      <c r="M30" s="2" t="n">
        <f aca="false">L30-K30</f>
        <v>54.13</v>
      </c>
      <c r="N30" s="7" t="n">
        <v>765</v>
      </c>
      <c r="O30" s="68"/>
      <c r="P30" s="2"/>
      <c r="Q30" s="2"/>
      <c r="R30" s="68"/>
    </row>
    <row r="31" customFormat="false" ht="12.75" hidden="false" customHeight="false" outlineLevel="0" collapsed="false">
      <c r="A31" s="69" t="s">
        <v>83</v>
      </c>
      <c r="B31" s="69"/>
      <c r="C31" s="68"/>
      <c r="D31" s="68"/>
      <c r="E31" s="68"/>
      <c r="F31" s="78" t="n">
        <v>10</v>
      </c>
      <c r="G31" s="79" t="n">
        <v>4.9</v>
      </c>
      <c r="H31" s="80" t="s">
        <v>76</v>
      </c>
      <c r="I31" s="68"/>
      <c r="J31" s="2"/>
      <c r="K31" s="2" t="n">
        <v>520</v>
      </c>
      <c r="L31" s="2" t="n">
        <f aca="false">K32</f>
        <v>869</v>
      </c>
      <c r="M31" s="2" t="n">
        <f aca="false">L31-K31</f>
        <v>349</v>
      </c>
      <c r="N31" s="7" t="n">
        <v>869</v>
      </c>
      <c r="O31" s="68"/>
      <c r="P31" s="2"/>
      <c r="Q31" s="2"/>
      <c r="R31" s="68"/>
    </row>
    <row r="32" customFormat="false" ht="12.75" hidden="false" customHeight="false" outlineLevel="0" collapsed="false">
      <c r="A32" s="82"/>
      <c r="B32" s="83" t="str">
        <f aca="false">A22</f>
        <v>Easy</v>
      </c>
      <c r="C32" s="68"/>
      <c r="D32" s="68"/>
      <c r="E32" s="68"/>
      <c r="F32" s="78" t="n">
        <v>11</v>
      </c>
      <c r="G32" s="79" t="n">
        <v>6.1</v>
      </c>
      <c r="H32" s="80" t="s">
        <v>76</v>
      </c>
      <c r="I32" s="68"/>
      <c r="J32" s="2"/>
      <c r="K32" s="2" t="n">
        <v>869</v>
      </c>
      <c r="L32" s="2" t="n">
        <f aca="false">K33</f>
        <v>450</v>
      </c>
      <c r="M32" s="2" t="n">
        <f aca="false">L32-K32</f>
        <v>-419</v>
      </c>
      <c r="N32" s="7" t="n">
        <v>865</v>
      </c>
      <c r="O32" s="68"/>
      <c r="P32" s="2"/>
      <c r="Q32" s="2"/>
      <c r="R32" s="68"/>
    </row>
    <row r="33" customFormat="false" ht="12.75" hidden="false" customHeight="false" outlineLevel="0" collapsed="false">
      <c r="A33" s="84"/>
      <c r="B33" s="83" t="str">
        <f aca="false">A23</f>
        <v>Easy/Mod</v>
      </c>
      <c r="C33" s="68"/>
      <c r="D33" s="68"/>
      <c r="E33" s="68"/>
      <c r="F33" s="78" t="n">
        <v>12</v>
      </c>
      <c r="G33" s="79" t="n">
        <v>3.9</v>
      </c>
      <c r="H33" s="80" t="s">
        <v>75</v>
      </c>
      <c r="I33" s="68"/>
      <c r="J33" s="2"/>
      <c r="K33" s="2" t="n">
        <v>450</v>
      </c>
      <c r="L33" s="2" t="n">
        <f aca="false">K34</f>
        <v>490</v>
      </c>
      <c r="M33" s="2" t="n">
        <f aca="false">L33-K33</f>
        <v>40</v>
      </c>
      <c r="N33" s="7" t="n">
        <v>497</v>
      </c>
      <c r="O33" s="68"/>
      <c r="P33" s="2"/>
      <c r="Q33" s="2"/>
      <c r="R33" s="2"/>
    </row>
    <row r="34" customFormat="false" ht="12.75" hidden="false" customHeight="false" outlineLevel="0" collapsed="false">
      <c r="A34" s="85"/>
      <c r="B34" s="83" t="str">
        <f aca="false">A24</f>
        <v>Moderate</v>
      </c>
      <c r="C34" s="68"/>
      <c r="D34" s="68"/>
      <c r="E34" s="68"/>
      <c r="F34" s="78" t="n">
        <v>13</v>
      </c>
      <c r="G34" s="79" t="n">
        <v>3.8</v>
      </c>
      <c r="H34" s="80" t="s">
        <v>75</v>
      </c>
      <c r="I34" s="68"/>
      <c r="J34" s="2"/>
      <c r="K34" s="2" t="n">
        <v>490</v>
      </c>
      <c r="L34" s="2" t="n">
        <f aca="false">K35</f>
        <v>604</v>
      </c>
      <c r="M34" s="2" t="n">
        <f aca="false">L34-K34</f>
        <v>114</v>
      </c>
      <c r="N34" s="7"/>
      <c r="O34" s="68"/>
      <c r="P34" s="2"/>
      <c r="Q34" s="2"/>
      <c r="R34" s="68"/>
    </row>
    <row r="35" customFormat="false" ht="12.75" hidden="false" customHeight="false" outlineLevel="0" collapsed="false">
      <c r="A35" s="86"/>
      <c r="B35" s="83" t="str">
        <f aca="false">A25</f>
        <v>Mod/Hard</v>
      </c>
      <c r="C35" s="68"/>
      <c r="D35" s="68"/>
      <c r="E35" s="68"/>
      <c r="F35" s="78" t="n">
        <v>14</v>
      </c>
      <c r="G35" s="79" t="n">
        <v>7.7</v>
      </c>
      <c r="H35" s="80" t="s">
        <v>79</v>
      </c>
      <c r="I35" s="68"/>
      <c r="J35" s="2"/>
      <c r="K35" s="2" t="n">
        <v>604</v>
      </c>
      <c r="L35" s="2" t="n">
        <f aca="false">K36</f>
        <v>660</v>
      </c>
      <c r="M35" s="2" t="n">
        <f aca="false">L35-K35</f>
        <v>56</v>
      </c>
      <c r="N35" s="7" t="n">
        <v>850</v>
      </c>
      <c r="O35" s="68"/>
      <c r="P35" s="2"/>
      <c r="Q35" s="2"/>
      <c r="R35" s="68"/>
    </row>
    <row r="36" customFormat="false" ht="12.75" hidden="false" customHeight="false" outlineLevel="0" collapsed="false">
      <c r="A36" s="87"/>
      <c r="B36" s="83" t="str">
        <f aca="false">A26</f>
        <v>Hard</v>
      </c>
      <c r="C36" s="68"/>
      <c r="D36" s="68"/>
      <c r="E36" s="68"/>
      <c r="F36" s="78" t="n">
        <v>15</v>
      </c>
      <c r="G36" s="79" t="n">
        <v>8.2</v>
      </c>
      <c r="H36" s="80" t="s">
        <v>78</v>
      </c>
      <c r="I36" s="68"/>
      <c r="J36" s="2"/>
      <c r="K36" s="2" t="n">
        <v>660</v>
      </c>
      <c r="L36" s="2" t="n">
        <f aca="false">K37</f>
        <v>550</v>
      </c>
      <c r="M36" s="2" t="n">
        <f aca="false">L36-K36</f>
        <v>-110</v>
      </c>
      <c r="N36" s="7"/>
      <c r="O36" s="2"/>
      <c r="P36" s="2"/>
      <c r="Q36" s="2"/>
      <c r="R36" s="68"/>
    </row>
    <row r="37" customFormat="false" ht="12.75" hidden="false" customHeight="false" outlineLevel="0" collapsed="false">
      <c r="A37" s="88"/>
      <c r="B37" s="83" t="str">
        <f aca="false">A27</f>
        <v>Very Hard</v>
      </c>
      <c r="C37" s="68"/>
      <c r="D37" s="68"/>
      <c r="E37" s="68"/>
      <c r="F37" s="78" t="n">
        <v>16</v>
      </c>
      <c r="G37" s="79" t="n">
        <v>6.4</v>
      </c>
      <c r="H37" s="80" t="s">
        <v>78</v>
      </c>
      <c r="I37" s="68"/>
      <c r="J37" s="2"/>
      <c r="K37" s="2" t="n">
        <v>550</v>
      </c>
      <c r="L37" s="2" t="n">
        <f aca="false">K38</f>
        <v>540</v>
      </c>
      <c r="M37" s="2" t="n">
        <f aca="false">L37-K37</f>
        <v>-10</v>
      </c>
      <c r="N37" s="89" t="s">
        <v>84</v>
      </c>
      <c r="O37" s="68"/>
      <c r="P37" s="2"/>
      <c r="Q37" s="2"/>
      <c r="R37" s="68"/>
    </row>
    <row r="38" customFormat="false" ht="12.75" hidden="false" customHeight="false" outlineLevel="0" collapsed="false">
      <c r="A38" s="90"/>
      <c r="B38" s="83" t="str">
        <f aca="false">A28</f>
        <v>Extr. Hard</v>
      </c>
      <c r="C38" s="68"/>
      <c r="D38" s="68"/>
      <c r="E38" s="68"/>
      <c r="F38" s="78" t="n">
        <v>17</v>
      </c>
      <c r="G38" s="79" t="n">
        <v>7.4</v>
      </c>
      <c r="H38" s="80" t="s">
        <v>79</v>
      </c>
      <c r="I38" s="68"/>
      <c r="J38" s="2"/>
      <c r="K38" s="2" t="n">
        <v>540</v>
      </c>
      <c r="L38" s="2" t="n">
        <f aca="false">K39</f>
        <v>710</v>
      </c>
      <c r="M38" s="2" t="n">
        <f aca="false">L38-K38</f>
        <v>170</v>
      </c>
      <c r="N38" s="7" t="s">
        <v>85</v>
      </c>
      <c r="O38" s="68"/>
      <c r="P38" s="2"/>
      <c r="Q38" s="2"/>
      <c r="R38" s="68"/>
    </row>
    <row r="39" customFormat="false" ht="12.75" hidden="false" customHeight="false" outlineLevel="0" collapsed="false">
      <c r="A39" s="2"/>
      <c r="B39" s="2"/>
      <c r="C39" s="2"/>
      <c r="D39" s="2"/>
      <c r="E39" s="68"/>
      <c r="F39" s="78" t="n">
        <v>18</v>
      </c>
      <c r="G39" s="79" t="n">
        <v>4.9</v>
      </c>
      <c r="H39" s="80" t="s">
        <v>77</v>
      </c>
      <c r="I39" s="68"/>
      <c r="J39" s="2"/>
      <c r="K39" s="2" t="n">
        <v>710</v>
      </c>
      <c r="L39" s="2" t="n">
        <f aca="false">K40</f>
        <v>770</v>
      </c>
      <c r="M39" s="2" t="n">
        <f aca="false">L39-K39</f>
        <v>60</v>
      </c>
      <c r="N39" s="7"/>
      <c r="O39" s="68"/>
      <c r="P39" s="2"/>
      <c r="Q39" s="2"/>
      <c r="R39" s="68"/>
    </row>
    <row r="40" customFormat="false" ht="12.75" hidden="false" customHeight="false" outlineLevel="0" collapsed="false">
      <c r="A40" s="2"/>
      <c r="B40" s="2"/>
      <c r="C40" s="2"/>
      <c r="D40" s="2"/>
      <c r="E40" s="68"/>
      <c r="F40" s="78" t="n">
        <v>19</v>
      </c>
      <c r="G40" s="79" t="n">
        <v>4.4</v>
      </c>
      <c r="H40" s="80" t="s">
        <v>76</v>
      </c>
      <c r="I40" s="68"/>
      <c r="J40" s="2"/>
      <c r="K40" s="2" t="n">
        <v>770</v>
      </c>
      <c r="L40" s="2" t="n">
        <f aca="false">K41</f>
        <v>1010</v>
      </c>
      <c r="M40" s="2" t="n">
        <f aca="false">L40-K40</f>
        <v>240</v>
      </c>
      <c r="N40" s="7" t="n">
        <v>835</v>
      </c>
      <c r="O40" s="68"/>
      <c r="P40" s="2"/>
      <c r="Q40" s="2"/>
      <c r="R40" s="68"/>
    </row>
    <row r="41" customFormat="false" ht="12.75" hidden="false" customHeight="false" outlineLevel="0" collapsed="false">
      <c r="A41" s="2"/>
      <c r="B41" s="2"/>
      <c r="C41" s="2"/>
      <c r="D41" s="2"/>
      <c r="E41" s="68"/>
      <c r="F41" s="78" t="n">
        <v>20</v>
      </c>
      <c r="G41" s="79" t="n">
        <v>9.1</v>
      </c>
      <c r="H41" s="80" t="s">
        <v>78</v>
      </c>
      <c r="I41" s="68"/>
      <c r="J41" s="2"/>
      <c r="K41" s="2" t="n">
        <v>1010</v>
      </c>
      <c r="L41" s="2" t="n">
        <f aca="false">K42</f>
        <v>770</v>
      </c>
      <c r="M41" s="2" t="n">
        <f aca="false">L41-K41</f>
        <v>-240</v>
      </c>
      <c r="N41" s="7" t="n">
        <v>1223.75</v>
      </c>
      <c r="O41" s="68"/>
      <c r="P41" s="2"/>
      <c r="Q41" s="2"/>
      <c r="R41" s="68"/>
    </row>
    <row r="42" customFormat="false" ht="12.75" hidden="false" customHeight="false" outlineLevel="0" collapsed="false">
      <c r="A42" s="2"/>
      <c r="B42" s="2"/>
      <c r="C42" s="2"/>
      <c r="D42" s="2"/>
      <c r="E42" s="68"/>
      <c r="F42" s="78" t="n">
        <v>21</v>
      </c>
      <c r="G42" s="79" t="n">
        <v>7.1</v>
      </c>
      <c r="H42" s="80" t="s">
        <v>79</v>
      </c>
      <c r="I42" s="68"/>
      <c r="J42" s="2"/>
      <c r="K42" s="2" t="n">
        <v>770</v>
      </c>
      <c r="L42" s="2" t="n">
        <f aca="false">K43</f>
        <v>550</v>
      </c>
      <c r="M42" s="2" t="n">
        <f aca="false">L42-K42</f>
        <v>-220</v>
      </c>
      <c r="N42" s="7"/>
      <c r="O42" s="68"/>
      <c r="P42" s="2"/>
      <c r="Q42" s="2"/>
      <c r="R42" s="68"/>
    </row>
    <row r="43" customFormat="false" ht="12.75" hidden="false" customHeight="false" outlineLevel="0" collapsed="false">
      <c r="A43" s="2"/>
      <c r="B43" s="2"/>
      <c r="C43" s="2"/>
      <c r="D43" s="2"/>
      <c r="E43" s="68"/>
      <c r="F43" s="78" t="n">
        <v>22</v>
      </c>
      <c r="G43" s="79" t="n">
        <v>5.4</v>
      </c>
      <c r="H43" s="80" t="s">
        <v>77</v>
      </c>
      <c r="I43" s="68"/>
      <c r="J43" s="2"/>
      <c r="K43" s="2" t="n">
        <v>550</v>
      </c>
      <c r="L43" s="2" t="n">
        <f aca="false">K44</f>
        <v>550</v>
      </c>
      <c r="M43" s="2" t="n">
        <f aca="false">L43-K43</f>
        <v>0</v>
      </c>
      <c r="N43" s="7"/>
      <c r="O43" s="68"/>
      <c r="P43" s="2"/>
      <c r="Q43" s="2"/>
      <c r="R43" s="68"/>
    </row>
    <row r="44" customFormat="false" ht="12.75" hidden="false" customHeight="false" outlineLevel="0" collapsed="false">
      <c r="A44" s="2"/>
      <c r="B44" s="2"/>
      <c r="C44" s="2"/>
      <c r="D44" s="2"/>
      <c r="E44" s="68"/>
      <c r="F44" s="78" t="n">
        <v>23</v>
      </c>
      <c r="G44" s="79" t="n">
        <v>6.2</v>
      </c>
      <c r="H44" s="80" t="s">
        <v>75</v>
      </c>
      <c r="I44" s="68"/>
      <c r="J44" s="2"/>
      <c r="K44" s="2" t="n">
        <v>550</v>
      </c>
      <c r="L44" s="2" t="n">
        <f aca="false">K45</f>
        <v>350</v>
      </c>
      <c r="M44" s="2" t="n">
        <f aca="false">L44-K44</f>
        <v>-200</v>
      </c>
      <c r="N44" s="7"/>
      <c r="O44" s="68"/>
      <c r="P44" s="2"/>
      <c r="Q44" s="2"/>
      <c r="R44" s="68"/>
    </row>
    <row r="45" customFormat="false" ht="12.75" hidden="false" customHeight="false" outlineLevel="0" collapsed="false">
      <c r="A45" s="2"/>
      <c r="B45" s="2"/>
      <c r="C45" s="2"/>
      <c r="D45" s="2"/>
      <c r="E45" s="68"/>
      <c r="F45" s="78" t="n">
        <v>24</v>
      </c>
      <c r="G45" s="79" t="n">
        <v>6.9</v>
      </c>
      <c r="H45" s="80" t="s">
        <v>77</v>
      </c>
      <c r="I45" s="68"/>
      <c r="J45" s="2"/>
      <c r="K45" s="2" t="n">
        <v>350</v>
      </c>
      <c r="L45" s="2" t="n">
        <f aca="false">K46</f>
        <v>310</v>
      </c>
      <c r="M45" s="2" t="n">
        <f aca="false">L45-K45</f>
        <v>-40</v>
      </c>
      <c r="N45" s="7"/>
      <c r="O45" s="68"/>
      <c r="P45" s="2"/>
      <c r="Q45" s="2"/>
      <c r="R45" s="68"/>
    </row>
    <row r="46" customFormat="false" ht="12.75" hidden="false" customHeight="false" outlineLevel="0" collapsed="false">
      <c r="A46" s="2"/>
      <c r="B46" s="2"/>
      <c r="C46" s="2"/>
      <c r="D46" s="2"/>
      <c r="E46" s="68"/>
      <c r="F46" s="78" t="n">
        <v>25</v>
      </c>
      <c r="G46" s="79" t="n">
        <v>9.3</v>
      </c>
      <c r="H46" s="80" t="s">
        <v>78</v>
      </c>
      <c r="I46" s="68"/>
      <c r="J46" s="2"/>
      <c r="K46" s="2" t="n">
        <v>310</v>
      </c>
      <c r="L46" s="2" t="n">
        <f aca="false">K47</f>
        <v>291</v>
      </c>
      <c r="M46" s="2" t="n">
        <f aca="false">L46-K46</f>
        <v>-19</v>
      </c>
      <c r="N46" s="7" t="n">
        <v>750</v>
      </c>
      <c r="O46" s="68"/>
      <c r="P46" s="2"/>
      <c r="Q46" s="2"/>
      <c r="R46" s="68"/>
    </row>
    <row r="47" customFormat="false" ht="12.75" hidden="false" customHeight="false" outlineLevel="0" collapsed="false">
      <c r="A47" s="2"/>
      <c r="B47" s="2"/>
      <c r="C47" s="2"/>
      <c r="D47" s="2"/>
      <c r="E47" s="68"/>
      <c r="F47" s="78" t="n">
        <v>26</v>
      </c>
      <c r="G47" s="79" t="n">
        <v>4.2</v>
      </c>
      <c r="H47" s="80" t="s">
        <v>76</v>
      </c>
      <c r="I47" s="68"/>
      <c r="J47" s="2"/>
      <c r="K47" s="2" t="n">
        <v>291</v>
      </c>
      <c r="L47" s="2" t="n">
        <f aca="false">K48</f>
        <v>500</v>
      </c>
      <c r="M47" s="2" t="n">
        <f aca="false">L47-K47</f>
        <v>209</v>
      </c>
      <c r="N47" s="7" t="n">
        <v>560</v>
      </c>
      <c r="O47" s="68"/>
      <c r="P47" s="2"/>
      <c r="Q47" s="2"/>
      <c r="R47" s="68"/>
    </row>
    <row r="48" customFormat="false" ht="12.75" hidden="false" customHeight="false" outlineLevel="0" collapsed="false">
      <c r="A48" s="2"/>
      <c r="B48" s="2"/>
      <c r="C48" s="2"/>
      <c r="D48" s="2"/>
      <c r="E48" s="68"/>
      <c r="F48" s="78" t="n">
        <v>27</v>
      </c>
      <c r="G48" s="79" t="n">
        <v>8.6</v>
      </c>
      <c r="H48" s="80" t="s">
        <v>80</v>
      </c>
      <c r="I48" s="68"/>
      <c r="J48" s="2"/>
      <c r="K48" s="2" t="n">
        <v>500</v>
      </c>
      <c r="L48" s="2" t="n">
        <f aca="false">K49</f>
        <v>470</v>
      </c>
      <c r="M48" s="2" t="n">
        <f aca="false">L48-K48</f>
        <v>-30</v>
      </c>
      <c r="N48" s="7" t="n">
        <v>550</v>
      </c>
      <c r="O48" s="68"/>
      <c r="P48" s="2"/>
      <c r="Q48" s="2"/>
      <c r="R48" s="68"/>
    </row>
    <row r="49" customFormat="false" ht="12.75" hidden="false" customHeight="false" outlineLevel="0" collapsed="false">
      <c r="A49" s="2"/>
      <c r="B49" s="2"/>
      <c r="C49" s="2"/>
      <c r="D49" s="2"/>
      <c r="E49" s="68"/>
      <c r="F49" s="78" t="n">
        <v>28</v>
      </c>
      <c r="G49" s="79" t="n">
        <v>5.5</v>
      </c>
      <c r="H49" s="80" t="s">
        <v>76</v>
      </c>
      <c r="I49" s="68"/>
      <c r="J49" s="2"/>
      <c r="K49" s="2" t="n">
        <v>470</v>
      </c>
      <c r="L49" s="2" t="n">
        <f aca="false">K50</f>
        <v>246</v>
      </c>
      <c r="M49" s="2" t="n">
        <f aca="false">L49-K49</f>
        <v>-224</v>
      </c>
      <c r="N49" s="7"/>
      <c r="O49" s="68"/>
      <c r="P49" s="2"/>
      <c r="Q49" s="2"/>
      <c r="R49" s="68"/>
    </row>
    <row r="50" customFormat="false" ht="12.75" hidden="false" customHeight="false" outlineLevel="0" collapsed="false">
      <c r="A50" s="2"/>
      <c r="B50" s="2"/>
      <c r="C50" s="68"/>
      <c r="D50" s="68"/>
      <c r="E50" s="68"/>
      <c r="F50" s="78" t="n">
        <v>29</v>
      </c>
      <c r="G50" s="79" t="n">
        <v>4.2</v>
      </c>
      <c r="H50" s="80" t="s">
        <v>76</v>
      </c>
      <c r="I50" s="68"/>
      <c r="J50" s="2"/>
      <c r="K50" s="2" t="n">
        <v>246</v>
      </c>
      <c r="L50" s="2" t="n">
        <f aca="false">K51</f>
        <v>200</v>
      </c>
      <c r="M50" s="2" t="n">
        <f aca="false">L50-K50</f>
        <v>-46</v>
      </c>
      <c r="N50" s="7" t="n">
        <v>350</v>
      </c>
      <c r="O50" s="68"/>
      <c r="P50" s="2"/>
      <c r="Q50" s="2"/>
      <c r="R50" s="68"/>
    </row>
    <row r="51" customFormat="false" ht="12.75" hidden="false" customHeight="false" outlineLevel="0" collapsed="false">
      <c r="A51" s="2"/>
      <c r="B51" s="2"/>
      <c r="C51" s="68"/>
      <c r="D51" s="68"/>
      <c r="E51" s="68"/>
      <c r="F51" s="78" t="n">
        <v>30</v>
      </c>
      <c r="G51" s="79" t="n">
        <v>3.2</v>
      </c>
      <c r="H51" s="80" t="s">
        <v>75</v>
      </c>
      <c r="I51" s="68"/>
      <c r="J51" s="2"/>
      <c r="K51" s="2" t="n">
        <v>200</v>
      </c>
      <c r="L51" s="2" t="n">
        <f aca="false">K52</f>
        <v>130</v>
      </c>
      <c r="M51" s="2" t="n">
        <f aca="false">L51-K51</f>
        <v>-70</v>
      </c>
      <c r="N51" s="7" t="n">
        <v>200</v>
      </c>
      <c r="O51" s="2"/>
      <c r="P51" s="2"/>
      <c r="Q51" s="2"/>
      <c r="R51" s="68"/>
    </row>
    <row r="52" customFormat="false" ht="12.75" hidden="false" customHeight="false" outlineLevel="0" collapsed="false">
      <c r="A52" s="2"/>
      <c r="B52" s="2"/>
      <c r="C52" s="68"/>
      <c r="D52" s="68"/>
      <c r="E52" s="68"/>
      <c r="F52" s="78" t="n">
        <v>31</v>
      </c>
      <c r="G52" s="79" t="n">
        <v>2.5</v>
      </c>
      <c r="H52" s="80" t="s">
        <v>75</v>
      </c>
      <c r="I52" s="68"/>
      <c r="J52" s="2"/>
      <c r="K52" s="2" t="n">
        <v>130</v>
      </c>
      <c r="L52" s="2" t="n">
        <f aca="false">K53</f>
        <v>40</v>
      </c>
      <c r="M52" s="2" t="n">
        <f aca="false">L52-K52</f>
        <v>-90</v>
      </c>
      <c r="N52" s="7" t="n">
        <v>240</v>
      </c>
      <c r="O52" s="68"/>
      <c r="P52" s="2"/>
      <c r="Q52" s="2"/>
      <c r="R52" s="68"/>
    </row>
    <row r="53" customFormat="false" ht="12.75" hidden="false" customHeight="false" outlineLevel="0" collapsed="false">
      <c r="A53" s="2"/>
      <c r="B53" s="2"/>
      <c r="C53" s="68"/>
      <c r="D53" s="68"/>
      <c r="E53" s="68"/>
      <c r="F53" s="78" t="n">
        <v>32</v>
      </c>
      <c r="G53" s="79" t="n">
        <v>6.8</v>
      </c>
      <c r="H53" s="80" t="s">
        <v>79</v>
      </c>
      <c r="I53" s="68"/>
      <c r="J53" s="2"/>
      <c r="K53" s="2" t="n">
        <v>40</v>
      </c>
      <c r="L53" s="2" t="n">
        <f aca="false">K54</f>
        <v>90</v>
      </c>
      <c r="M53" s="2" t="n">
        <f aca="false">L53-K53</f>
        <v>50</v>
      </c>
      <c r="N53" s="7"/>
      <c r="O53" s="2"/>
      <c r="P53" s="2"/>
      <c r="Q53" s="2"/>
      <c r="R53" s="68"/>
    </row>
    <row r="54" customFormat="false" ht="12.75" hidden="false" customHeight="false" outlineLevel="0" collapsed="false">
      <c r="A54" s="2"/>
      <c r="B54" s="2"/>
      <c r="C54" s="68"/>
      <c r="D54" s="68"/>
      <c r="E54" s="68"/>
      <c r="F54" s="78" t="n">
        <v>33</v>
      </c>
      <c r="G54" s="79" t="n">
        <v>4</v>
      </c>
      <c r="H54" s="80" t="s">
        <v>75</v>
      </c>
      <c r="I54" s="68"/>
      <c r="J54" s="2"/>
      <c r="K54" s="2" t="n">
        <v>90</v>
      </c>
      <c r="L54" s="2" t="n">
        <f aca="false">K55</f>
        <v>100</v>
      </c>
      <c r="M54" s="2" t="n">
        <f aca="false">L54-K54</f>
        <v>10</v>
      </c>
      <c r="N54" s="7"/>
      <c r="O54" s="2"/>
      <c r="P54" s="2"/>
      <c r="Q54" s="2"/>
      <c r="R54" s="68"/>
    </row>
    <row r="55" customFormat="false" ht="12.75" hidden="false" customHeight="false" outlineLevel="0" collapsed="false">
      <c r="A55" s="2"/>
      <c r="B55" s="2"/>
      <c r="C55" s="68"/>
      <c r="D55" s="68"/>
      <c r="E55" s="68"/>
      <c r="F55" s="78" t="n">
        <v>34</v>
      </c>
      <c r="G55" s="79" t="n">
        <v>4</v>
      </c>
      <c r="H55" s="80" t="s">
        <v>75</v>
      </c>
      <c r="I55" s="68"/>
      <c r="J55" s="2"/>
      <c r="K55" s="2" t="n">
        <v>100</v>
      </c>
      <c r="L55" s="2" t="n">
        <f aca="false">K56</f>
        <v>70</v>
      </c>
      <c r="M55" s="2" t="n">
        <f aca="false">L55-K55</f>
        <v>-30</v>
      </c>
      <c r="N55" s="7" t="n">
        <v>120</v>
      </c>
      <c r="O55" s="2"/>
      <c r="P55" s="2"/>
      <c r="Q55" s="2"/>
      <c r="R55" s="68"/>
    </row>
    <row r="56" customFormat="false" ht="12.75" hidden="false" customHeight="false" outlineLevel="0" collapsed="false">
      <c r="A56" s="2"/>
      <c r="B56" s="2"/>
      <c r="C56" s="68"/>
      <c r="D56" s="68"/>
      <c r="E56" s="68"/>
      <c r="F56" s="78" t="n">
        <v>35</v>
      </c>
      <c r="G56" s="79" t="n">
        <v>3</v>
      </c>
      <c r="H56" s="80" t="s">
        <v>75</v>
      </c>
      <c r="I56" s="68"/>
      <c r="J56" s="2"/>
      <c r="K56" s="2" t="n">
        <v>70</v>
      </c>
      <c r="L56" s="2" t="n">
        <f aca="false">K57</f>
        <v>15</v>
      </c>
      <c r="M56" s="2" t="n">
        <f aca="false">L56-K56</f>
        <v>-55</v>
      </c>
      <c r="N56" s="7"/>
      <c r="O56" s="2"/>
      <c r="P56" s="2"/>
      <c r="Q56" s="2"/>
      <c r="R56" s="68"/>
    </row>
    <row r="57" customFormat="false" ht="12.75" hidden="false" customHeight="false" outlineLevel="0" collapsed="false">
      <c r="A57" s="2"/>
      <c r="B57" s="2"/>
      <c r="C57" s="68"/>
      <c r="D57" s="68"/>
      <c r="E57" s="68"/>
      <c r="F57" s="78" t="n">
        <v>36</v>
      </c>
      <c r="G57" s="79" t="n">
        <v>4.3</v>
      </c>
      <c r="H57" s="80" t="s">
        <v>75</v>
      </c>
      <c r="I57" s="68"/>
      <c r="J57" s="2"/>
      <c r="K57" s="2" t="n">
        <v>15</v>
      </c>
      <c r="L57" s="2" t="n">
        <f aca="false">K58</f>
        <v>0</v>
      </c>
      <c r="M57" s="2" t="n">
        <f aca="false">L57-K57</f>
        <v>-15</v>
      </c>
      <c r="N57" s="7"/>
      <c r="O57" s="2"/>
      <c r="P57" s="2"/>
      <c r="Q57" s="2"/>
      <c r="R57" s="68"/>
    </row>
    <row r="58" customFormat="false" ht="12.75" hidden="false" customHeight="false" outlineLevel="0" collapsed="false">
      <c r="A58" s="2"/>
      <c r="B58" s="2"/>
      <c r="C58" s="68"/>
      <c r="D58" s="68"/>
      <c r="E58" s="68"/>
      <c r="F58" s="68"/>
      <c r="G58" s="91" t="n">
        <f aca="false">SUM(G22:G57)</f>
        <v>209.6</v>
      </c>
      <c r="H58" s="68"/>
      <c r="I58" s="68"/>
      <c r="J58" s="2"/>
      <c r="K58" s="2"/>
      <c r="L58" s="68"/>
      <c r="M58" s="2"/>
      <c r="N58" s="2"/>
      <c r="O58" s="2"/>
      <c r="P58" s="2"/>
      <c r="Q58" s="2"/>
      <c r="R58" s="2"/>
    </row>
  </sheetData>
  <mergeCells count="9">
    <mergeCell ref="A1:H1"/>
    <mergeCell ref="B2:C3"/>
    <mergeCell ref="F3:H3"/>
    <mergeCell ref="I3:K3"/>
    <mergeCell ref="L3:N3"/>
    <mergeCell ref="O3:P3"/>
    <mergeCell ref="A20:D20"/>
    <mergeCell ref="F20:H20"/>
    <mergeCell ref="A31:B31"/>
  </mergeCells>
  <dataValidations count="1">
    <dataValidation allowBlank="true" error="Press Cancel, and then select the new difficulty from the dropdown list." errorStyle="stop" errorTitle="Unrecognized difficulty" operator="between" showDropDown="false" showErrorMessage="true" showInputMessage="false" sqref="H22:H57" type="list">
      <formula1>Difficulti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92" width="13.99"/>
    <col collapsed="false" customWidth="true" hidden="false" outlineLevel="0" max="3" min="3" style="92" width="4.7"/>
    <col collapsed="false" customWidth="true" hidden="false" outlineLevel="0" max="4" min="4" style="92" width="8.85"/>
    <col collapsed="false" customWidth="true" hidden="false" outlineLevel="0" max="5" min="5" style="92" width="11.7"/>
    <col collapsed="false" customWidth="true" hidden="false" outlineLevel="0" max="6" min="6" style="92" width="11.42"/>
    <col collapsed="false" customWidth="false" hidden="false" outlineLevel="0" max="7" min="7" style="93" width="7.99"/>
    <col collapsed="false" customWidth="true" hidden="false" outlineLevel="0" max="8" min="8" style="92" width="9.7"/>
    <col collapsed="false" customWidth="true" hidden="false" outlineLevel="0" max="9" min="9" style="92" width="11.28"/>
    <col collapsed="false" customWidth="true" hidden="false" outlineLevel="0" max="10" min="10" style="94" width="11.28"/>
    <col collapsed="false" customWidth="true" hidden="false" outlineLevel="0" max="11" min="11" style="94" width="12.99"/>
    <col collapsed="false" customWidth="true" hidden="false" outlineLevel="0" max="12" min="12" style="95" width="15.28"/>
    <col collapsed="false" customWidth="true" hidden="false" outlineLevel="0" max="13" min="13" style="96" width="22.7"/>
    <col collapsed="false" customWidth="true" hidden="false" outlineLevel="0" max="14" min="14" style="94" width="14.7"/>
    <col collapsed="false" customWidth="true" hidden="false" outlineLevel="0" max="15" min="15" style="92" width="13.7"/>
    <col collapsed="false" customWidth="true" hidden="false" outlineLevel="0" max="16" min="16" style="92" width="14.99"/>
    <col collapsed="false" customWidth="true" hidden="false" outlineLevel="0" max="17" min="17" style="92" width="12.28"/>
    <col collapsed="false" customWidth="true" hidden="false" outlineLevel="0" max="18" min="18" style="97" width="29.99"/>
    <col collapsed="false" customWidth="true" hidden="false" outlineLevel="0" max="19" min="19" style="98" width="9.7"/>
    <col collapsed="false" customWidth="true" hidden="false" outlineLevel="0" max="20" min="20" style="92" width="9.41"/>
    <col collapsed="false" customWidth="true" hidden="false" outlineLevel="0" max="21" min="21" style="92" width="8.7"/>
    <col collapsed="false" customWidth="false" hidden="false" outlineLevel="0" max="257" min="22" style="92" width="7.99"/>
  </cols>
  <sheetData>
    <row r="1" s="107" customFormat="true" ht="22.5" hidden="false" customHeight="false" outlineLevel="0" collapsed="false">
      <c r="A1" s="99" t="s">
        <v>86</v>
      </c>
      <c r="B1" s="100"/>
      <c r="C1" s="100"/>
      <c r="D1" s="100"/>
      <c r="E1" s="100"/>
      <c r="F1" s="101"/>
      <c r="G1" s="102" t="s">
        <v>87</v>
      </c>
      <c r="H1" s="102"/>
      <c r="I1" s="102"/>
      <c r="J1" s="102"/>
      <c r="K1" s="102"/>
      <c r="L1" s="102"/>
      <c r="M1" s="103" t="s">
        <v>88</v>
      </c>
      <c r="N1" s="104" t="s">
        <v>89</v>
      </c>
      <c r="O1" s="104"/>
      <c r="P1" s="105" t="s">
        <v>90</v>
      </c>
      <c r="Q1" s="105"/>
      <c r="R1" s="105"/>
      <c r="S1" s="106"/>
    </row>
    <row r="2" s="119" customFormat="true" ht="45.75" hidden="false" customHeight="true" outlineLevel="0" collapsed="false">
      <c r="A2" s="108" t="s">
        <v>91</v>
      </c>
      <c r="B2" s="109" t="s">
        <v>92</v>
      </c>
      <c r="C2" s="109" t="s">
        <v>68</v>
      </c>
      <c r="D2" s="109" t="s">
        <v>69</v>
      </c>
      <c r="E2" s="108" t="s">
        <v>70</v>
      </c>
      <c r="F2" s="108" t="s">
        <v>93</v>
      </c>
      <c r="G2" s="110" t="s">
        <v>94</v>
      </c>
      <c r="H2" s="111" t="s">
        <v>95</v>
      </c>
      <c r="I2" s="110" t="s">
        <v>96</v>
      </c>
      <c r="J2" s="112" t="s">
        <v>97</v>
      </c>
      <c r="K2" s="112" t="s">
        <v>98</v>
      </c>
      <c r="L2" s="113" t="s">
        <v>99</v>
      </c>
      <c r="M2" s="114" t="s">
        <v>100</v>
      </c>
      <c r="N2" s="115" t="s">
        <v>101</v>
      </c>
      <c r="O2" s="115" t="s">
        <v>102</v>
      </c>
      <c r="P2" s="116" t="s">
        <v>103</v>
      </c>
      <c r="Q2" s="116" t="s">
        <v>104</v>
      </c>
      <c r="R2" s="117" t="s">
        <v>105</v>
      </c>
      <c r="S2" s="118"/>
    </row>
    <row r="3" customFormat="false" ht="19.5" hidden="false" customHeight="false" outlineLevel="0" collapsed="false">
      <c r="A3" s="120"/>
      <c r="B3" s="121" t="s">
        <v>106</v>
      </c>
      <c r="C3" s="122"/>
      <c r="D3" s="122"/>
      <c r="E3" s="122"/>
      <c r="F3" s="122"/>
      <c r="G3" s="123"/>
      <c r="H3" s="122"/>
      <c r="I3" s="124"/>
      <c r="J3" s="125"/>
      <c r="K3" s="126"/>
      <c r="L3" s="127"/>
      <c r="M3" s="128" t="n">
        <v>39703.3509259259</v>
      </c>
      <c r="N3" s="129"/>
      <c r="O3" s="130"/>
      <c r="P3" s="131"/>
      <c r="Q3" s="131"/>
      <c r="R3" s="132"/>
      <c r="S3" s="92"/>
    </row>
    <row r="4" customFormat="false" ht="19.9" hidden="false" customHeight="true" outlineLevel="0" collapsed="false">
      <c r="A4" s="133" t="n">
        <v>1</v>
      </c>
      <c r="B4" s="134" t="str">
        <f aca="false">(VLOOKUP($A4,'Roster &amp; Legs'!$A$5:$C$16,2))</f>
        <v>Denise</v>
      </c>
      <c r="C4" s="135" t="n">
        <v>1</v>
      </c>
      <c r="D4" s="136" t="n">
        <f aca="false">(VLOOKUP($C4,LegRatings,2))</f>
        <v>7.8</v>
      </c>
      <c r="E4" s="136" t="str">
        <f aca="false">(VLOOKUP($C4,LegRatings,3))</f>
        <v>Moderate</v>
      </c>
      <c r="F4" s="137" t="n">
        <f aca="false">(VLOOKUP($E4,'Roster &amp; Legs'!$A$22:$B$28,2,FALSE())*D4)</f>
        <v>0</v>
      </c>
      <c r="G4" s="138" t="n">
        <f aca="false">(VLOOKUP($A4,'Roster &amp; Legs'!$A$5:$C$16,3))</f>
        <v>0.00607638888888889</v>
      </c>
      <c r="H4" s="134" t="n">
        <f aca="false">(G4*$D4)</f>
        <v>0.0473958333333333</v>
      </c>
      <c r="I4" s="138" t="n">
        <f aca="false">(VLOOKUP($E4,'Roster &amp; Legs'!$A$22:$B$28,2,FALSE())*VLOOKUP($E4,'Roster &amp; Legs'!$A$22:$C$28,3,FALSE())+G4)</f>
        <v>0.00607638888888889</v>
      </c>
      <c r="J4" s="134" t="n">
        <f aca="false">(I4*$D4)</f>
        <v>0.0473958333333333</v>
      </c>
      <c r="K4" s="139" t="n">
        <f aca="false">M3</f>
        <v>39703.3509259259</v>
      </c>
      <c r="L4" s="140" t="n">
        <f aca="false">K4+J4</f>
        <v>39703.3983217593</v>
      </c>
      <c r="M4" s="141" t="n">
        <v>39703.3979166667</v>
      </c>
      <c r="N4" s="142" t="n">
        <f aca="false">M3</f>
        <v>39703.3509259259</v>
      </c>
      <c r="O4" s="142" t="n">
        <f aca="false">IF(M4=0,N4+J4,M4)</f>
        <v>39703.3979166667</v>
      </c>
      <c r="P4" s="143" t="n">
        <f aca="false">IF(M4=0,J4,O4-N4)</f>
        <v>0.0469907407407407</v>
      </c>
      <c r="Q4" s="144" t="n">
        <f aca="false">P4/D4</f>
        <v>0.00602445394112061</v>
      </c>
      <c r="R4" s="145" t="str">
        <f aca="false">IF(P4-J4&lt;0,"faster by "&amp;TEXT(J4-P4,"hh:mm:ss"),P4-J4)</f>
        <v>faster by 00:00:35</v>
      </c>
      <c r="S4" s="92"/>
    </row>
    <row r="5" customFormat="false" ht="19.9" hidden="false" customHeight="true" outlineLevel="0" collapsed="false">
      <c r="A5" s="133" t="n">
        <v>2</v>
      </c>
      <c r="B5" s="134" t="str">
        <f aca="false">(VLOOKUP($A5,'Roster &amp; Legs'!$A$5:$C$16,2))</f>
        <v>Lisa</v>
      </c>
      <c r="C5" s="135" t="n">
        <v>2</v>
      </c>
      <c r="D5" s="136" t="n">
        <f aca="false">(VLOOKUP($C5,LegRatings,2))</f>
        <v>8.9</v>
      </c>
      <c r="E5" s="136" t="str">
        <f aca="false">(VLOOKUP($C5,LegRatings,3))</f>
        <v>Hard</v>
      </c>
      <c r="F5" s="137" t="n">
        <f aca="false">(VLOOKUP($E5,'Roster &amp; Legs'!$A$22:$B$28,2,FALSE())*D5)</f>
        <v>0.00309027777777778</v>
      </c>
      <c r="G5" s="138" t="n">
        <f aca="false">(VLOOKUP($A5,'Roster &amp; Legs'!$A$5:$C$16,3))</f>
        <v>0.00625</v>
      </c>
      <c r="H5" s="134" t="n">
        <f aca="false">(G5*$D5)</f>
        <v>0.055625</v>
      </c>
      <c r="I5" s="138" t="n">
        <f aca="false">(VLOOKUP($E5,'Roster &amp; Legs'!$A$22:$B$28,2,FALSE())*VLOOKUP($E5,'Roster &amp; Legs'!$A$22:$C$28,3,FALSE())+G5)</f>
        <v>0.00659722222222222</v>
      </c>
      <c r="J5" s="134" t="n">
        <f aca="false">(I5*$D5)</f>
        <v>0.0587152777777778</v>
      </c>
      <c r="K5" s="139" t="n">
        <f aca="false">L4</f>
        <v>39703.3983217593</v>
      </c>
      <c r="L5" s="140" t="n">
        <f aca="false">K5+J5</f>
        <v>39703.4570370371</v>
      </c>
      <c r="M5" s="141" t="n">
        <v>39703.4513888889</v>
      </c>
      <c r="N5" s="142" t="n">
        <f aca="false">O4</f>
        <v>39703.3979166667</v>
      </c>
      <c r="O5" s="142" t="n">
        <f aca="false">IF(M5=0,N5+J5,M5)</f>
        <v>39703.4513888889</v>
      </c>
      <c r="P5" s="143" t="n">
        <f aca="false">IF(M5=0,J5,O5-N5)</f>
        <v>0.0534722222222222</v>
      </c>
      <c r="Q5" s="144" t="n">
        <f aca="false">P5/D5</f>
        <v>0.00600811485642946</v>
      </c>
      <c r="R5" s="145" t="str">
        <f aca="false">IF(P5-J5&lt;0,"faster by "&amp;TEXT(J5-P5,"hh:mm:ss"),P5-J5)</f>
        <v>faster by 00:07:33</v>
      </c>
      <c r="S5" s="92"/>
    </row>
    <row r="6" customFormat="false" ht="19.9" hidden="false" customHeight="true" outlineLevel="0" collapsed="false">
      <c r="A6" s="133" t="n">
        <v>3</v>
      </c>
      <c r="B6" s="134" t="str">
        <f aca="false">(VLOOKUP($A6,'Roster &amp; Legs'!$A$5:$C$16,2))</f>
        <v>Dave</v>
      </c>
      <c r="C6" s="135" t="n">
        <v>3</v>
      </c>
      <c r="D6" s="136" t="n">
        <f aca="false">(VLOOKUP($C6,LegRatings,2))</f>
        <v>3.8</v>
      </c>
      <c r="E6" s="136" t="str">
        <f aca="false">(VLOOKUP($C6,LegRatings,3))</f>
        <v>Easy</v>
      </c>
      <c r="F6" s="137" t="n">
        <f aca="false">(VLOOKUP($E6,'Roster &amp; Legs'!$A$22:$B$28,2,FALSE())*D6)</f>
        <v>0.000659722222222222</v>
      </c>
      <c r="G6" s="138" t="n">
        <f aca="false">(VLOOKUP($A6,'Roster &amp; Legs'!$A$5:$C$16,3))</f>
        <v>0.00625</v>
      </c>
      <c r="H6" s="134" t="n">
        <f aca="false">(G6*$D6)</f>
        <v>0.02375</v>
      </c>
      <c r="I6" s="138" t="n">
        <f aca="false">(VLOOKUP($E6,'Roster &amp; Legs'!$A$22:$B$28,2,FALSE())*VLOOKUP($E6,'Roster &amp; Legs'!$A$22:$C$28,3,FALSE())+G6)</f>
        <v>0.00607638888888889</v>
      </c>
      <c r="J6" s="134" t="n">
        <f aca="false">(I6*$D6)</f>
        <v>0.0230902777777778</v>
      </c>
      <c r="K6" s="139" t="n">
        <f aca="false">L5</f>
        <v>39703.4570370371</v>
      </c>
      <c r="L6" s="140" t="n">
        <f aca="false">K6+J6</f>
        <v>39703.4801273148</v>
      </c>
      <c r="M6" s="141" t="n">
        <v>39703.4729166667</v>
      </c>
      <c r="N6" s="142" t="n">
        <f aca="false">O5</f>
        <v>39703.4513888889</v>
      </c>
      <c r="O6" s="142" t="n">
        <f aca="false">IF(M6=0,N6+J6,M6)</f>
        <v>39703.4729166667</v>
      </c>
      <c r="P6" s="143" t="n">
        <f aca="false">IF(M6=0,J6,O6-N6)</f>
        <v>0.0215277777777778</v>
      </c>
      <c r="Q6" s="144" t="n">
        <f aca="false">P6/D6</f>
        <v>0.00566520467836257</v>
      </c>
      <c r="R6" s="145" t="str">
        <f aca="false">IF(P6-J6&lt;0,"faster by "&amp;TEXT(J6-P6,"hh:mm:ss"),P6-J6)</f>
        <v>faster by 00:02:15</v>
      </c>
      <c r="S6" s="92"/>
    </row>
    <row r="7" customFormat="false" ht="19.9" hidden="false" customHeight="true" outlineLevel="0" collapsed="false">
      <c r="A7" s="133" t="n">
        <v>4</v>
      </c>
      <c r="B7" s="134" t="str">
        <f aca="false">(VLOOKUP($A7,'Roster &amp; Legs'!$A$5:$C$16,2))</f>
        <v>Rich</v>
      </c>
      <c r="C7" s="135" t="n">
        <v>4</v>
      </c>
      <c r="D7" s="136" t="n">
        <f aca="false">(VLOOKUP($C7,LegRatings,2))</f>
        <v>2.9</v>
      </c>
      <c r="E7" s="136" t="str">
        <f aca="false">(VLOOKUP($C7,LegRatings,3))</f>
        <v>Easy</v>
      </c>
      <c r="F7" s="137" t="n">
        <f aca="false">(VLOOKUP($E7,'Roster &amp; Legs'!$A$22:$B$28,2,FALSE())*D7)</f>
        <v>0.000503472222222222</v>
      </c>
      <c r="G7" s="138" t="n">
        <f aca="false">(VLOOKUP($A7,'Roster &amp; Legs'!$A$5:$C$16,3))</f>
        <v>0.00625</v>
      </c>
      <c r="H7" s="134" t="n">
        <f aca="false">(G7*$D7)</f>
        <v>0.018125</v>
      </c>
      <c r="I7" s="138" t="n">
        <f aca="false">(VLOOKUP($E7,'Roster &amp; Legs'!$A$22:$B$28,2,FALSE())*VLOOKUP($E7,'Roster &amp; Legs'!$A$22:$C$28,3,FALSE())+G7)</f>
        <v>0.00607638888888889</v>
      </c>
      <c r="J7" s="134" t="n">
        <f aca="false">(I7*$D7)</f>
        <v>0.0176215277777778</v>
      </c>
      <c r="K7" s="139" t="n">
        <f aca="false">L6</f>
        <v>39703.4801273148</v>
      </c>
      <c r="L7" s="140" t="n">
        <f aca="false">K7+J7</f>
        <v>39703.4977488426</v>
      </c>
      <c r="M7" s="141" t="n">
        <v>39703.4868055556</v>
      </c>
      <c r="N7" s="142" t="n">
        <f aca="false">O6</f>
        <v>39703.4729166667</v>
      </c>
      <c r="O7" s="142" t="n">
        <f aca="false">IF(M7=0,N7+J7,M7)</f>
        <v>39703.4868055556</v>
      </c>
      <c r="P7" s="143" t="n">
        <f aca="false">IF(M7=0,J7,O7-N7)</f>
        <v>0.0138888888888889</v>
      </c>
      <c r="Q7" s="144" t="n">
        <f aca="false">P7/D7</f>
        <v>0.00478927203065134</v>
      </c>
      <c r="R7" s="145" t="str">
        <f aca="false">IF(P7-J7&lt;0,"faster by "&amp;TEXT(J7-P7,"hh:mm:ss"),P7-J7)</f>
        <v>faster by 00:05:22</v>
      </c>
      <c r="S7" s="92"/>
    </row>
    <row r="8" customFormat="false" ht="19.9" hidden="false" customHeight="true" outlineLevel="0" collapsed="false">
      <c r="A8" s="133" t="n">
        <v>5</v>
      </c>
      <c r="B8" s="134" t="str">
        <f aca="false">(VLOOKUP($A8,'Roster &amp; Legs'!$A$5:$C$16,2))</f>
        <v>Lenore</v>
      </c>
      <c r="C8" s="135" t="n">
        <v>5</v>
      </c>
      <c r="D8" s="136" t="n">
        <f aca="false">(VLOOKUP($C8,LegRatings,2))</f>
        <v>5.5</v>
      </c>
      <c r="E8" s="136" t="str">
        <f aca="false">(VLOOKUP($C8,LegRatings,3))</f>
        <v>Easy</v>
      </c>
      <c r="F8" s="137" t="n">
        <f aca="false">(VLOOKUP($E8,'Roster &amp; Legs'!$A$22:$B$28,2,FALSE())*D8)</f>
        <v>0.000954861111111111</v>
      </c>
      <c r="G8" s="138" t="n">
        <f aca="false">(VLOOKUP($A8,'Roster &amp; Legs'!$A$5:$C$16,3))</f>
        <v>0.00625</v>
      </c>
      <c r="H8" s="134" t="n">
        <f aca="false">(G8*$D8)</f>
        <v>0.034375</v>
      </c>
      <c r="I8" s="138" t="n">
        <f aca="false">(VLOOKUP($E8,'Roster &amp; Legs'!$A$22:$B$28,2,FALSE())*VLOOKUP($E8,'Roster &amp; Legs'!$A$22:$C$28,3,FALSE())+G8)</f>
        <v>0.00607638888888889</v>
      </c>
      <c r="J8" s="134" t="n">
        <f aca="false">(I8*$D8)</f>
        <v>0.0334201388888889</v>
      </c>
      <c r="K8" s="139" t="n">
        <f aca="false">L7</f>
        <v>39703.4977488426</v>
      </c>
      <c r="L8" s="140" t="n">
        <f aca="false">K8+J8</f>
        <v>39703.5311689815</v>
      </c>
      <c r="M8" s="141" t="n">
        <v>39703.5180555556</v>
      </c>
      <c r="N8" s="142" t="n">
        <f aca="false">O7</f>
        <v>39703.4868055556</v>
      </c>
      <c r="O8" s="142" t="n">
        <f aca="false">IF(M8=0,N8+J8,M8)</f>
        <v>39703.5180555556</v>
      </c>
      <c r="P8" s="143" t="n">
        <f aca="false">IF(M8=0,J8,O8-N8)</f>
        <v>0.03125</v>
      </c>
      <c r="Q8" s="144" t="n">
        <f aca="false">P8/D8</f>
        <v>0.00568181818181818</v>
      </c>
      <c r="R8" s="145" t="str">
        <f aca="false">IF(P8-J8&lt;0,"faster by "&amp;TEXT(J8-P8,"hh:mm:ss"),P8-J8)</f>
        <v>faster by 00:03:07</v>
      </c>
      <c r="S8" s="92"/>
    </row>
    <row r="9" customFormat="false" ht="19.9" hidden="false" customHeight="true" outlineLevel="0" collapsed="false">
      <c r="A9" s="133" t="n">
        <v>6</v>
      </c>
      <c r="B9" s="134" t="str">
        <f aca="false">(VLOOKUP($A9,'Roster &amp; Legs'!$A$5:$C$16,2))</f>
        <v>Jim</v>
      </c>
      <c r="C9" s="135" t="n">
        <v>6</v>
      </c>
      <c r="D9" s="136" t="n">
        <f aca="false">(VLOOKUP($C9,LegRatings,2))</f>
        <v>8.6</v>
      </c>
      <c r="E9" s="136" t="str">
        <f aca="false">(VLOOKUP($C9,LegRatings,3))</f>
        <v>Hard</v>
      </c>
      <c r="F9" s="137" t="n">
        <f aca="false">(VLOOKUP($E9,'Roster &amp; Legs'!$A$22:$B$28,2,FALSE())*D9)</f>
        <v>0.00298611111111111</v>
      </c>
      <c r="G9" s="138" t="n">
        <f aca="false">(VLOOKUP($A9,'Roster &amp; Legs'!$A$5:$C$16,3))</f>
        <v>0.00625</v>
      </c>
      <c r="H9" s="134" t="n">
        <f aca="false">(G9*$D9)</f>
        <v>0.05375</v>
      </c>
      <c r="I9" s="138" t="n">
        <f aca="false">(VLOOKUP($E9,'Roster &amp; Legs'!$A$22:$B$28,2,FALSE())*VLOOKUP($E9,'Roster &amp; Legs'!$A$22:$C$28,3,FALSE())+G9)</f>
        <v>0.00659722222222222</v>
      </c>
      <c r="J9" s="134" t="n">
        <f aca="false">(I9*$D9)</f>
        <v>0.0567361111111111</v>
      </c>
      <c r="K9" s="139" t="n">
        <f aca="false">L8</f>
        <v>39703.5311689815</v>
      </c>
      <c r="L9" s="140" t="n">
        <f aca="false">K9+J9</f>
        <v>39703.5879050926</v>
      </c>
      <c r="M9" s="141" t="n">
        <v>39703.569537037</v>
      </c>
      <c r="N9" s="142" t="n">
        <f aca="false">O8</f>
        <v>39703.5180555556</v>
      </c>
      <c r="O9" s="142" t="n">
        <f aca="false">IF(M9=0,N9+J9,M9)</f>
        <v>39703.569537037</v>
      </c>
      <c r="P9" s="143" t="n">
        <f aca="false">IF(M9=0,J9,O9-N9)</f>
        <v>0.0514814814814815</v>
      </c>
      <c r="Q9" s="144" t="n">
        <f aca="false">P9/D9</f>
        <v>0.00598621877691645</v>
      </c>
      <c r="R9" s="145" t="str">
        <f aca="false">IF(P9-J9&lt;0,"faster by "&amp;TEXT(J9-P9,"hh:mm:ss"),P9-J9)</f>
        <v>faster by 00:07:34</v>
      </c>
      <c r="S9" s="92"/>
    </row>
    <row r="10" customFormat="false" ht="19.9" hidden="false" customHeight="true" outlineLevel="0" collapsed="false">
      <c r="A10" s="133"/>
      <c r="B10" s="121" t="s">
        <v>107</v>
      </c>
      <c r="C10" s="146"/>
      <c r="D10" s="147"/>
      <c r="E10" s="148"/>
      <c r="F10" s="137"/>
      <c r="G10" s="138"/>
      <c r="H10" s="134"/>
      <c r="I10" s="149"/>
      <c r="J10" s="137"/>
      <c r="K10" s="139"/>
      <c r="L10" s="140"/>
      <c r="M10" s="150"/>
      <c r="N10" s="142"/>
      <c r="O10" s="142"/>
      <c r="P10" s="143"/>
      <c r="Q10" s="143"/>
      <c r="R10" s="145"/>
      <c r="S10" s="92"/>
    </row>
    <row r="11" customFormat="false" ht="19.9" hidden="false" customHeight="true" outlineLevel="0" collapsed="false">
      <c r="A11" s="133" t="n">
        <v>7</v>
      </c>
      <c r="B11" s="134" t="str">
        <f aca="false">(VLOOKUP($A11,'Roster &amp; Legs'!$A$5:$C$16,2))</f>
        <v>Herman</v>
      </c>
      <c r="C11" s="135" t="n">
        <v>7</v>
      </c>
      <c r="D11" s="136" t="n">
        <f aca="false">(VLOOKUP($C11,LegRatings,2))</f>
        <v>7.2</v>
      </c>
      <c r="E11" s="136" t="str">
        <f aca="false">(VLOOKUP($C11,LegRatings,3))</f>
        <v>Moderate</v>
      </c>
      <c r="F11" s="137" t="n">
        <f aca="false">(VLOOKUP($E11,'Roster &amp; Legs'!$A$22:$B$28,2,FALSE())*D11)</f>
        <v>0</v>
      </c>
      <c r="G11" s="138" t="n">
        <f aca="false">(VLOOKUP($A11,'Roster &amp; Legs'!$A$5:$C$16,3))</f>
        <v>0.00555555555555556</v>
      </c>
      <c r="H11" s="134" t="n">
        <f aca="false">(G11*$D11)</f>
        <v>0.04</v>
      </c>
      <c r="I11" s="138" t="n">
        <f aca="false">(VLOOKUP($E11,'Roster &amp; Legs'!$A$22:$B$28,2,FALSE())*VLOOKUP($E11,'Roster &amp; Legs'!$A$22:$C$28,3,FALSE())+G11)</f>
        <v>0.00555555555555556</v>
      </c>
      <c r="J11" s="134" t="n">
        <f aca="false">(I11*$D11)</f>
        <v>0.04</v>
      </c>
      <c r="K11" s="139" t="n">
        <f aca="false">L9</f>
        <v>39703.5879050926</v>
      </c>
      <c r="L11" s="140" t="n">
        <f aca="false">K11+J11</f>
        <v>39703.6279050926</v>
      </c>
      <c r="M11" s="151" t="n">
        <v>39703.6083333333</v>
      </c>
      <c r="N11" s="142" t="n">
        <f aca="false">O9</f>
        <v>39703.569537037</v>
      </c>
      <c r="O11" s="142" t="n">
        <f aca="false">IF(M11=0,N11+J11,M11)</f>
        <v>39703.6083333333</v>
      </c>
      <c r="P11" s="143" t="n">
        <f aca="false">IF(M11=0,J11,O11-N11)</f>
        <v>0.0387962962962963</v>
      </c>
      <c r="Q11" s="144" t="n">
        <f aca="false">P11/D11</f>
        <v>0.00538837448559671</v>
      </c>
      <c r="R11" s="145" t="str">
        <f aca="false">IF(P11-J11&lt;0,"faster by "&amp;TEXT(J11-P11,"hh:mm:ss"),P11-J11)</f>
        <v>faster by 00:01:44</v>
      </c>
      <c r="S11" s="92"/>
    </row>
    <row r="12" customFormat="false" ht="19.9" hidden="false" customHeight="true" outlineLevel="0" collapsed="false">
      <c r="A12" s="133" t="n">
        <v>8</v>
      </c>
      <c r="B12" s="134" t="str">
        <f aca="false">(VLOOKUP($A12,'Roster &amp; Legs'!$A$5:$C$16,2))</f>
        <v>Lakshmi</v>
      </c>
      <c r="C12" s="135" t="n">
        <v>8</v>
      </c>
      <c r="D12" s="136" t="n">
        <f aca="false">(VLOOKUP($C12,LegRatings,2))</f>
        <v>6.6</v>
      </c>
      <c r="E12" s="136" t="str">
        <f aca="false">(VLOOKUP($C12,LegRatings,3))</f>
        <v>Moderate</v>
      </c>
      <c r="F12" s="137" t="n">
        <f aca="false">(VLOOKUP($E12,'Roster &amp; Legs'!$A$22:$B$28,2,FALSE())*D12)</f>
        <v>0</v>
      </c>
      <c r="G12" s="138" t="n">
        <f aca="false">(VLOOKUP($A12,'Roster &amp; Legs'!$A$5:$C$16,3))</f>
        <v>0.00625</v>
      </c>
      <c r="H12" s="134" t="n">
        <f aca="false">(G12*$D12)</f>
        <v>0.04125</v>
      </c>
      <c r="I12" s="138" t="n">
        <f aca="false">(VLOOKUP($E12,'Roster &amp; Legs'!$A$22:$B$28,2,FALSE())*VLOOKUP($E12,'Roster &amp; Legs'!$A$22:$C$28,3,FALSE())+G12)</f>
        <v>0.00625</v>
      </c>
      <c r="J12" s="134" t="n">
        <f aca="false">(I12*$D12)</f>
        <v>0.04125</v>
      </c>
      <c r="K12" s="139" t="n">
        <f aca="false">L11</f>
        <v>39703.6279050926</v>
      </c>
      <c r="L12" s="140" t="n">
        <f aca="false">K12+J12</f>
        <v>39703.6691550926</v>
      </c>
      <c r="M12" s="151" t="n">
        <v>39703.6458333333</v>
      </c>
      <c r="N12" s="142" t="n">
        <f aca="false">O11</f>
        <v>39703.6083333333</v>
      </c>
      <c r="O12" s="142" t="n">
        <f aca="false">IF(M12=0,N12+J12,M12)</f>
        <v>39703.6458333333</v>
      </c>
      <c r="P12" s="143" t="n">
        <f aca="false">IF(M12=0,J12,O12-N12)</f>
        <v>0.0375000000115741</v>
      </c>
      <c r="Q12" s="144" t="n">
        <f aca="false">P12/D12</f>
        <v>0.00568181818357183</v>
      </c>
      <c r="R12" s="145" t="str">
        <f aca="false">IF(P12-J12&lt;0,"faster by "&amp;TEXT(J12-P12,"hh:mm:ss"),P12-J12)</f>
        <v>faster by 00:05:23</v>
      </c>
      <c r="S12" s="92"/>
    </row>
    <row r="13" customFormat="false" ht="19.9" hidden="false" customHeight="true" outlineLevel="0" collapsed="false">
      <c r="A13" s="133" t="n">
        <v>9</v>
      </c>
      <c r="B13" s="134" t="str">
        <f aca="false">(VLOOKUP($A13,'Roster &amp; Legs'!$A$5:$C$16,2))</f>
        <v>Jack</v>
      </c>
      <c r="C13" s="135" t="n">
        <v>9</v>
      </c>
      <c r="D13" s="136" t="n">
        <f aca="false">(VLOOKUP($C13,LegRatings,2))</f>
        <v>6.3</v>
      </c>
      <c r="E13" s="136" t="str">
        <f aca="false">(VLOOKUP($C13,LegRatings,3))</f>
        <v>Moderate</v>
      </c>
      <c r="F13" s="137" t="n">
        <f aca="false">(VLOOKUP($E13,'Roster &amp; Legs'!$A$22:$B$28,2,FALSE())*D13)</f>
        <v>0</v>
      </c>
      <c r="G13" s="138" t="n">
        <f aca="false">(VLOOKUP($A13,'Roster &amp; Legs'!$A$5:$C$16,3))</f>
        <v>0.00625</v>
      </c>
      <c r="H13" s="134" t="n">
        <f aca="false">(G13*$D13)</f>
        <v>0.039375</v>
      </c>
      <c r="I13" s="138" t="n">
        <f aca="false">(VLOOKUP($E13,'Roster &amp; Legs'!$A$22:$B$28,2,FALSE())*VLOOKUP($E13,'Roster &amp; Legs'!$A$22:$C$28,3,FALSE())+G13)</f>
        <v>0.00625</v>
      </c>
      <c r="J13" s="134" t="n">
        <f aca="false">(I13*$D13)</f>
        <v>0.039375</v>
      </c>
      <c r="K13" s="139" t="n">
        <f aca="false">L12</f>
        <v>39703.6691550926</v>
      </c>
      <c r="L13" s="140" t="n">
        <f aca="false">K13+J13</f>
        <v>39703.7085300926</v>
      </c>
      <c r="M13" s="151" t="n">
        <v>39703.6818981482</v>
      </c>
      <c r="N13" s="142" t="n">
        <f aca="false">O12</f>
        <v>39703.6458333333</v>
      </c>
      <c r="O13" s="142" t="n">
        <f aca="false">IF(M13=0,N13+J13,M13)</f>
        <v>39703.6818981482</v>
      </c>
      <c r="P13" s="143" t="n">
        <f aca="false">IF(M13=0,J13,O13-N13)</f>
        <v>0.0360648148148148</v>
      </c>
      <c r="Q13" s="144" t="n">
        <f aca="false">P13/D13</f>
        <v>0.00572457378012934</v>
      </c>
      <c r="R13" s="145" t="str">
        <f aca="false">IF(P13-J13&lt;0,"faster by "&amp;TEXT(J13-P13,"hh:mm:ss"),P13-J13)</f>
        <v>faster by 00:04:46</v>
      </c>
      <c r="S13" s="92"/>
    </row>
    <row r="14" customFormat="false" ht="19.9" hidden="false" customHeight="true" outlineLevel="0" collapsed="false">
      <c r="A14" s="133" t="n">
        <v>10</v>
      </c>
      <c r="B14" s="134" t="str">
        <f aca="false">(VLOOKUP($A14,'Roster &amp; Legs'!$A$5:$C$16,2))</f>
        <v>Jeff</v>
      </c>
      <c r="C14" s="135" t="n">
        <v>10</v>
      </c>
      <c r="D14" s="136" t="n">
        <f aca="false">(VLOOKUP($C14,LegRatings,2))</f>
        <v>4.9</v>
      </c>
      <c r="E14" s="136" t="str">
        <f aca="false">(VLOOKUP($C14,LegRatings,3))</f>
        <v>Moderate</v>
      </c>
      <c r="F14" s="137" t="n">
        <f aca="false">(VLOOKUP($E14,'Roster &amp; Legs'!$A$22:$B$28,2,FALSE())*D14)</f>
        <v>0</v>
      </c>
      <c r="G14" s="138" t="n">
        <f aca="false">(VLOOKUP($A14,'Roster &amp; Legs'!$A$5:$C$16,3))</f>
        <v>0.00694444444444444</v>
      </c>
      <c r="H14" s="134" t="n">
        <f aca="false">(G14*$D14)</f>
        <v>0.0340277777777778</v>
      </c>
      <c r="I14" s="138" t="n">
        <f aca="false">(VLOOKUP($E14,'Roster &amp; Legs'!$A$22:$B$28,2,FALSE())*VLOOKUP($E14,'Roster &amp; Legs'!$A$22:$C$28,3,FALSE())+G14)</f>
        <v>0.00694444444444444</v>
      </c>
      <c r="J14" s="134" t="n">
        <f aca="false">(I14*$D14)</f>
        <v>0.0340277777777778</v>
      </c>
      <c r="K14" s="139" t="n">
        <f aca="false">L13</f>
        <v>39703.7085300926</v>
      </c>
      <c r="L14" s="140" t="n">
        <f aca="false">K14+J14</f>
        <v>39703.7425578704</v>
      </c>
      <c r="M14" s="151" t="n">
        <v>39703.7152777778</v>
      </c>
      <c r="N14" s="142" t="n">
        <f aca="false">O13</f>
        <v>39703.6818981482</v>
      </c>
      <c r="O14" s="142" t="n">
        <f aca="false">IF(M14=0,N14+J14,M14)</f>
        <v>39703.7152777778</v>
      </c>
      <c r="P14" s="143" t="n">
        <f aca="false">IF(M14=0,J14,O14-N14)</f>
        <v>0.0333796296296296</v>
      </c>
      <c r="Q14" s="144" t="n">
        <f aca="false">P14/D14</f>
        <v>0.00681216931216931</v>
      </c>
      <c r="R14" s="145" t="str">
        <f aca="false">IF(P14-J14&lt;0,"faster by "&amp;TEXT(J14-P14,"hh:mm:ss"),P14-J14)</f>
        <v>faster by 00:00:56</v>
      </c>
      <c r="S14" s="92"/>
    </row>
    <row r="15" customFormat="false" ht="19.9" hidden="false" customHeight="true" outlineLevel="0" collapsed="false">
      <c r="A15" s="133" t="n">
        <v>11</v>
      </c>
      <c r="B15" s="134" t="str">
        <f aca="false">(VLOOKUP($A15,'Roster &amp; Legs'!$A$5:$C$16,2))</f>
        <v>Jalla</v>
      </c>
      <c r="C15" s="135" t="n">
        <v>11</v>
      </c>
      <c r="D15" s="136" t="n">
        <f aca="false">(VLOOKUP($C15,LegRatings,2))</f>
        <v>6.1</v>
      </c>
      <c r="E15" s="136" t="str">
        <f aca="false">(VLOOKUP($C15,LegRatings,3))</f>
        <v>Moderate</v>
      </c>
      <c r="F15" s="137" t="n">
        <f aca="false">(VLOOKUP($E15,'Roster &amp; Legs'!$A$22:$B$28,2,FALSE())*D15)</f>
        <v>0</v>
      </c>
      <c r="G15" s="138" t="n">
        <f aca="false">(VLOOKUP($A15,'Roster &amp; Legs'!$A$5:$C$16,3))</f>
        <v>0.00694444444444444</v>
      </c>
      <c r="H15" s="134" t="n">
        <f aca="false">(G15*$D15)</f>
        <v>0.0423611111111111</v>
      </c>
      <c r="I15" s="138" t="n">
        <f aca="false">(VLOOKUP($E15,'Roster &amp; Legs'!$A$22:$B$28,2,FALSE())*VLOOKUP($E15,'Roster &amp; Legs'!$A$22:$C$28,3,FALSE())+G15)</f>
        <v>0.00694444444444444</v>
      </c>
      <c r="J15" s="134" t="n">
        <f aca="false">(I15*$D15)</f>
        <v>0.0423611111111111</v>
      </c>
      <c r="K15" s="139" t="n">
        <f aca="false">L14</f>
        <v>39703.7425578704</v>
      </c>
      <c r="L15" s="140" t="n">
        <f aca="false">K15+J15</f>
        <v>39703.7849189815</v>
      </c>
      <c r="M15" s="151" t="n">
        <v>39703.7636921296</v>
      </c>
      <c r="N15" s="142" t="n">
        <f aca="false">O14</f>
        <v>39703.7152777778</v>
      </c>
      <c r="O15" s="142" t="n">
        <f aca="false">IF(M15=0,N15+J15,M15)</f>
        <v>39703.7636921296</v>
      </c>
      <c r="P15" s="143" t="n">
        <f aca="false">IF(M15=0,J15,O15-N15)</f>
        <v>0.0484143518518519</v>
      </c>
      <c r="Q15" s="144" t="n">
        <f aca="false">P15/D15</f>
        <v>0.00793677899210686</v>
      </c>
      <c r="R15" s="145" t="n">
        <f aca="false">IF(P15-J15&lt;0,"faster by "&amp;TEXT(J15-P15,"hh:mm:ss"),P15-J15)</f>
        <v>0.00605324074074074</v>
      </c>
      <c r="S15" s="92"/>
    </row>
    <row r="16" customFormat="false" ht="19.9" hidden="false" customHeight="true" outlineLevel="0" collapsed="false">
      <c r="A16" s="133" t="n">
        <v>12</v>
      </c>
      <c r="B16" s="134" t="str">
        <f aca="false">(VLOOKUP($A16,'Roster &amp; Legs'!$A$5:$C$16,2))</f>
        <v>Kate</v>
      </c>
      <c r="C16" s="135" t="n">
        <v>12</v>
      </c>
      <c r="D16" s="136" t="n">
        <f aca="false">(VLOOKUP($C16,LegRatings,2))</f>
        <v>3.9</v>
      </c>
      <c r="E16" s="136" t="str">
        <f aca="false">(VLOOKUP($C16,LegRatings,3))</f>
        <v>Easy</v>
      </c>
      <c r="F16" s="137" t="n">
        <f aca="false">(VLOOKUP($E16,'Roster &amp; Legs'!$A$22:$B$28,2,FALSE())*D16)</f>
        <v>0.000677083333333333</v>
      </c>
      <c r="G16" s="138" t="n">
        <f aca="false">(VLOOKUP($A16,'Roster &amp; Legs'!$A$5:$C$16,3))</f>
        <v>0.00694444444444444</v>
      </c>
      <c r="H16" s="134" t="n">
        <f aca="false">(G16*$D16)</f>
        <v>0.0270833333333333</v>
      </c>
      <c r="I16" s="138" t="n">
        <f aca="false">(VLOOKUP($E16,'Roster &amp; Legs'!$A$22:$B$28,2,FALSE())*VLOOKUP($E16,'Roster &amp; Legs'!$A$22:$C$28,3,FALSE())+G16)</f>
        <v>0.00677083333333333</v>
      </c>
      <c r="J16" s="134" t="n">
        <f aca="false">(I16*$D16)</f>
        <v>0.02640625</v>
      </c>
      <c r="K16" s="139" t="n">
        <f aca="false">L15</f>
        <v>39703.7849189815</v>
      </c>
      <c r="L16" s="140" t="n">
        <f aca="false">K16+J16</f>
        <v>39703.8113252315</v>
      </c>
      <c r="M16" s="151" t="n">
        <v>39703.7875</v>
      </c>
      <c r="N16" s="142" t="n">
        <f aca="false">O15</f>
        <v>39703.7636921296</v>
      </c>
      <c r="O16" s="142" t="n">
        <f aca="false">IF(M16=0,N16+J16,M16)</f>
        <v>39703.7875</v>
      </c>
      <c r="P16" s="143" t="n">
        <f aca="false">IF(M16=0,J16,O16-N16)</f>
        <v>0.0238078703703704</v>
      </c>
      <c r="Q16" s="144" t="n">
        <f aca="false">P16/D16</f>
        <v>0.00610458214624881</v>
      </c>
      <c r="R16" s="145" t="str">
        <f aca="false">IF(P16-J16&lt;0,"faster by "&amp;TEXT(J16-P16,"hh:mm:ss"),P16-J16)</f>
        <v>faster by 00:03:44</v>
      </c>
      <c r="S16" s="92"/>
    </row>
    <row r="17" customFormat="false" ht="19.9" hidden="false" customHeight="true" outlineLevel="0" collapsed="false">
      <c r="A17" s="133"/>
      <c r="B17" s="121" t="s">
        <v>106</v>
      </c>
      <c r="C17" s="152"/>
      <c r="D17" s="153"/>
      <c r="E17" s="154"/>
      <c r="F17" s="137"/>
      <c r="G17" s="155"/>
      <c r="H17" s="156"/>
      <c r="I17" s="149"/>
      <c r="J17" s="137"/>
      <c r="K17" s="139"/>
      <c r="L17" s="140"/>
      <c r="M17" s="157"/>
      <c r="N17" s="142"/>
      <c r="O17" s="142"/>
      <c r="P17" s="143"/>
      <c r="Q17" s="143"/>
      <c r="R17" s="145"/>
      <c r="S17" s="92"/>
    </row>
    <row r="18" customFormat="false" ht="19.9" hidden="false" customHeight="true" outlineLevel="0" collapsed="false">
      <c r="A18" s="133" t="n">
        <v>1</v>
      </c>
      <c r="B18" s="134" t="str">
        <f aca="false">(VLOOKUP($A18,'Roster &amp; Legs'!$A$5:$C$16,2))</f>
        <v>Denise</v>
      </c>
      <c r="C18" s="135" t="n">
        <v>13</v>
      </c>
      <c r="D18" s="136" t="n">
        <f aca="false">(VLOOKUP($C18,LegRatings,2))</f>
        <v>3.8</v>
      </c>
      <c r="E18" s="136" t="str">
        <f aca="false">(VLOOKUP($C18,LegRatings,3))</f>
        <v>Easy</v>
      </c>
      <c r="F18" s="137" t="n">
        <f aca="false">(VLOOKUP($E18,'Roster &amp; Legs'!$A$22:$B$28,2,FALSE())*D18)</f>
        <v>0.000659722222222222</v>
      </c>
      <c r="G18" s="138" t="n">
        <f aca="false">(VLOOKUP($A18,'Roster &amp; Legs'!$A$5:$C$16,3))</f>
        <v>0.00607638888888889</v>
      </c>
      <c r="H18" s="134" t="n">
        <f aca="false">(G18*$D18)</f>
        <v>0.0230902777777778</v>
      </c>
      <c r="I18" s="138" t="n">
        <f aca="false">(VLOOKUP($E18,'Roster &amp; Legs'!$A$22:$B$28,2,FALSE())*VLOOKUP($E18,'Roster &amp; Legs'!$A$22:$C$28,3,FALSE())+G18)</f>
        <v>0.00590277777777778</v>
      </c>
      <c r="J18" s="134" t="n">
        <f aca="false">(I18*$D18)</f>
        <v>0.0224305555555556</v>
      </c>
      <c r="K18" s="139" t="n">
        <f aca="false">L16</f>
        <v>39703.8113252315</v>
      </c>
      <c r="L18" s="140" t="n">
        <f aca="false">K18+J18</f>
        <v>39703.8337557871</v>
      </c>
      <c r="M18" s="151" t="n">
        <v>39703.8090277778</v>
      </c>
      <c r="N18" s="142" t="n">
        <f aca="false">O16</f>
        <v>39703.7875</v>
      </c>
      <c r="O18" s="142" t="n">
        <f aca="false">IF(M18=0,N18+J18,M18)</f>
        <v>39703.8090277778</v>
      </c>
      <c r="P18" s="143" t="n">
        <f aca="false">IF(M18=0,J18,O18-N18)</f>
        <v>0.0215277777777778</v>
      </c>
      <c r="Q18" s="144" t="n">
        <f aca="false">P18/D18</f>
        <v>0.00566520467836257</v>
      </c>
      <c r="R18" s="145" t="str">
        <f aca="false">IF(P18-J18&lt;0,"faster by "&amp;TEXT(J18-P18,"hh:mm:ss"),P18-J18)</f>
        <v>faster by 00:01:18</v>
      </c>
      <c r="S18" s="92"/>
    </row>
    <row r="19" customFormat="false" ht="19.9" hidden="false" customHeight="true" outlineLevel="0" collapsed="false">
      <c r="A19" s="133" t="n">
        <v>2</v>
      </c>
      <c r="B19" s="134" t="str">
        <f aca="false">(VLOOKUP($A19,'Roster &amp; Legs'!$A$5:$C$16,2))</f>
        <v>Lisa</v>
      </c>
      <c r="C19" s="135" t="n">
        <v>14</v>
      </c>
      <c r="D19" s="136" t="n">
        <f aca="false">(VLOOKUP($C19,LegRatings,2))</f>
        <v>7.7</v>
      </c>
      <c r="E19" s="136" t="str">
        <f aca="false">(VLOOKUP($C19,LegRatings,3))</f>
        <v>Mod/Hard</v>
      </c>
      <c r="F19" s="137" t="n">
        <f aca="false">(VLOOKUP($E19,'Roster &amp; Legs'!$A$22:$B$28,2,FALSE())*D19)</f>
        <v>0.00133680555555556</v>
      </c>
      <c r="G19" s="138" t="n">
        <f aca="false">(VLOOKUP($A19,'Roster &amp; Legs'!$A$5:$C$16,3))</f>
        <v>0.00625</v>
      </c>
      <c r="H19" s="134" t="n">
        <f aca="false">(G19*$D19)</f>
        <v>0.048125</v>
      </c>
      <c r="I19" s="138" t="n">
        <f aca="false">(VLOOKUP($E19,'Roster &amp; Legs'!$A$22:$B$28,2,FALSE())*VLOOKUP($E19,'Roster &amp; Legs'!$A$22:$C$28,3,FALSE())+G19)</f>
        <v>0.00642361111111111</v>
      </c>
      <c r="J19" s="134" t="n">
        <f aca="false">(I19*$D19)</f>
        <v>0.0494618055555556</v>
      </c>
      <c r="K19" s="139" t="n">
        <f aca="false">L18</f>
        <v>39703.8337557871</v>
      </c>
      <c r="L19" s="140" t="n">
        <f aca="false">K19+J19</f>
        <v>39703.8832175926</v>
      </c>
      <c r="M19" s="151" t="n">
        <v>39703.8569444444</v>
      </c>
      <c r="N19" s="142" t="n">
        <f aca="false">O18</f>
        <v>39703.8090277778</v>
      </c>
      <c r="O19" s="142" t="n">
        <f aca="false">IF(M19=0,N19+J19,M19)</f>
        <v>39703.8569444444</v>
      </c>
      <c r="P19" s="143" t="n">
        <f aca="false">IF(M19=0,J19,O19-N19)</f>
        <v>0.0479166666666667</v>
      </c>
      <c r="Q19" s="144" t="n">
        <f aca="false">P19/D19</f>
        <v>0.00622294372294372</v>
      </c>
      <c r="R19" s="145" t="str">
        <f aca="false">IF(P19-J19&lt;0,"faster by "&amp;TEXT(J19-P19,"hh:mm:ss"),P19-J19)</f>
        <v>faster by 00:02:13</v>
      </c>
      <c r="S19" s="92"/>
    </row>
    <row r="20" customFormat="false" ht="19.9" hidden="false" customHeight="true" outlineLevel="0" collapsed="false">
      <c r="A20" s="133" t="n">
        <v>3</v>
      </c>
      <c r="B20" s="134" t="str">
        <f aca="false">(VLOOKUP($A20,'Roster &amp; Legs'!$A$5:$C$16,2))</f>
        <v>Dave</v>
      </c>
      <c r="C20" s="135" t="n">
        <v>15</v>
      </c>
      <c r="D20" s="136" t="n">
        <f aca="false">(VLOOKUP($C20,LegRatings,2))</f>
        <v>8.2</v>
      </c>
      <c r="E20" s="136" t="str">
        <f aca="false">(VLOOKUP($C20,LegRatings,3))</f>
        <v>Hard</v>
      </c>
      <c r="F20" s="137" t="n">
        <f aca="false">(VLOOKUP($E20,'Roster &amp; Legs'!$A$22:$B$28,2,FALSE())*D20)</f>
        <v>0.00284722222222222</v>
      </c>
      <c r="G20" s="138" t="n">
        <f aca="false">(VLOOKUP($A20,'Roster &amp; Legs'!$A$5:$C$16,3))</f>
        <v>0.00625</v>
      </c>
      <c r="H20" s="134" t="n">
        <f aca="false">(G20*$D20)</f>
        <v>0.05125</v>
      </c>
      <c r="I20" s="138" t="n">
        <f aca="false">(VLOOKUP($E20,'Roster &amp; Legs'!$A$22:$B$28,2,FALSE())*VLOOKUP($E20,'Roster &amp; Legs'!$A$22:$C$28,3,FALSE())+G20)</f>
        <v>0.00659722222222222</v>
      </c>
      <c r="J20" s="134" t="n">
        <f aca="false">(I20*$D20)</f>
        <v>0.0540972222222222</v>
      </c>
      <c r="K20" s="139" t="n">
        <f aca="false">L19</f>
        <v>39703.8832175926</v>
      </c>
      <c r="L20" s="140" t="n">
        <f aca="false">K20+J20</f>
        <v>39703.9373148148</v>
      </c>
      <c r="M20" s="151" t="n">
        <v>39703.9020833333</v>
      </c>
      <c r="N20" s="142" t="n">
        <f aca="false">O19</f>
        <v>39703.8569444444</v>
      </c>
      <c r="O20" s="142" t="n">
        <f aca="false">IF(M20=0,N20+J20,M20)</f>
        <v>39703.9020833333</v>
      </c>
      <c r="P20" s="143" t="n">
        <f aca="false">IF(M20=0,J20,O20-N20)</f>
        <v>0.0451388888888889</v>
      </c>
      <c r="Q20" s="144" t="n">
        <f aca="false">P20/D20</f>
        <v>0.00550474254742548</v>
      </c>
      <c r="R20" s="145" t="str">
        <f aca="false">IF(P20-J20&lt;0,"faster by "&amp;TEXT(J20-P20,"hh:mm:ss"),P20-J20)</f>
        <v>faster by 00:12:54</v>
      </c>
      <c r="S20" s="92"/>
    </row>
    <row r="21" customFormat="false" ht="19.9" hidden="false" customHeight="true" outlineLevel="0" collapsed="false">
      <c r="A21" s="133" t="n">
        <v>4</v>
      </c>
      <c r="B21" s="134" t="str">
        <f aca="false">(VLOOKUP($A21,'Roster &amp; Legs'!$A$5:$C$16,2))</f>
        <v>Rich</v>
      </c>
      <c r="C21" s="135" t="n">
        <v>16</v>
      </c>
      <c r="D21" s="136" t="n">
        <f aca="false">(VLOOKUP($C21,LegRatings,2))</f>
        <v>6.4</v>
      </c>
      <c r="E21" s="136" t="str">
        <f aca="false">(VLOOKUP($C21,LegRatings,3))</f>
        <v>Hard</v>
      </c>
      <c r="F21" s="137" t="n">
        <f aca="false">(VLOOKUP($E21,'Roster &amp; Legs'!$A$22:$B$28,2,FALSE())*D21)</f>
        <v>0.00222222222222222</v>
      </c>
      <c r="G21" s="138" t="n">
        <f aca="false">(VLOOKUP($A21,'Roster &amp; Legs'!$A$5:$C$16,3))</f>
        <v>0.00625</v>
      </c>
      <c r="H21" s="134" t="n">
        <f aca="false">(G21*$D21)</f>
        <v>0.04</v>
      </c>
      <c r="I21" s="138" t="n">
        <f aca="false">(VLOOKUP($E21,'Roster &amp; Legs'!$A$22:$B$28,2,FALSE())*VLOOKUP($E21,'Roster &amp; Legs'!$A$22:$C$28,3,FALSE())+G21)</f>
        <v>0.00659722222222222</v>
      </c>
      <c r="J21" s="134" t="n">
        <f aca="false">(I21*$D21)</f>
        <v>0.0422222222222222</v>
      </c>
      <c r="K21" s="139" t="n">
        <f aca="false">L20</f>
        <v>39703.9373148148</v>
      </c>
      <c r="L21" s="140" t="n">
        <f aca="false">K21+J21</f>
        <v>39703.9795370371</v>
      </c>
      <c r="M21" s="151" t="n">
        <v>39703.9416666667</v>
      </c>
      <c r="N21" s="142" t="n">
        <f aca="false">O20</f>
        <v>39703.9020833333</v>
      </c>
      <c r="O21" s="142" t="n">
        <f aca="false">IF(M21=0,N21+J21,M21)</f>
        <v>39703.9416666667</v>
      </c>
      <c r="P21" s="143" t="n">
        <f aca="false">IF(M21=0,J21,O21-N21)</f>
        <v>0.0395833333333333</v>
      </c>
      <c r="Q21" s="144" t="n">
        <f aca="false">P21/D21</f>
        <v>0.00618489583333333</v>
      </c>
      <c r="R21" s="145" t="str">
        <f aca="false">IF(P21-J21&lt;0,"faster by "&amp;TEXT(J21-P21,"hh:mm:ss"),P21-J21)</f>
        <v>faster by 00:03:48</v>
      </c>
      <c r="S21" s="92"/>
    </row>
    <row r="22" customFormat="false" ht="19.9" hidden="false" customHeight="true" outlineLevel="0" collapsed="false">
      <c r="A22" s="133" t="n">
        <v>5</v>
      </c>
      <c r="B22" s="134" t="str">
        <f aca="false">(VLOOKUP($A22,'Roster &amp; Legs'!$A$5:$C$16,2))</f>
        <v>Lenore</v>
      </c>
      <c r="C22" s="135" t="n">
        <v>17</v>
      </c>
      <c r="D22" s="136" t="n">
        <f aca="false">(VLOOKUP($C22,LegRatings,2))</f>
        <v>7.4</v>
      </c>
      <c r="E22" s="136" t="str">
        <f aca="false">(VLOOKUP($C22,LegRatings,3))</f>
        <v>Mod/Hard</v>
      </c>
      <c r="F22" s="137" t="n">
        <f aca="false">(VLOOKUP($E22,'Roster &amp; Legs'!$A$22:$B$28,2,FALSE())*D22)</f>
        <v>0.00128472222222222</v>
      </c>
      <c r="G22" s="138" t="n">
        <f aca="false">(VLOOKUP($A22,'Roster &amp; Legs'!$A$5:$C$16,3))</f>
        <v>0.00625</v>
      </c>
      <c r="H22" s="134" t="n">
        <f aca="false">(G22*$D22)</f>
        <v>0.04625</v>
      </c>
      <c r="I22" s="138" t="n">
        <f aca="false">(VLOOKUP($E22,'Roster &amp; Legs'!$A$22:$B$28,2,FALSE())*VLOOKUP($E22,'Roster &amp; Legs'!$A$22:$C$28,3,FALSE())+G22)</f>
        <v>0.00642361111111111</v>
      </c>
      <c r="J22" s="134" t="n">
        <f aca="false">(I22*$D22)</f>
        <v>0.0475347222222222</v>
      </c>
      <c r="K22" s="139" t="n">
        <f aca="false">L21</f>
        <v>39703.9795370371</v>
      </c>
      <c r="L22" s="140" t="n">
        <f aca="false">K22+J22</f>
        <v>39704.0270717593</v>
      </c>
      <c r="M22" s="151" t="n">
        <v>39703.9888888889</v>
      </c>
      <c r="N22" s="142" t="n">
        <f aca="false">O21</f>
        <v>39703.9416666667</v>
      </c>
      <c r="O22" s="142" t="n">
        <f aca="false">IF(M22=0,N22+J22,M22)</f>
        <v>39703.9888888889</v>
      </c>
      <c r="P22" s="143" t="n">
        <f aca="false">IF(M22=0,J22,O22-N22)</f>
        <v>0.0472222222222222</v>
      </c>
      <c r="Q22" s="144" t="n">
        <f aca="false">P22/D22</f>
        <v>0.00638138138138138</v>
      </c>
      <c r="R22" s="145" t="str">
        <f aca="false">IF(P22-J22&lt;0,"faster by "&amp;TEXT(J22-P22,"hh:mm:ss"),P22-J22)</f>
        <v>faster by 00:00:27</v>
      </c>
      <c r="S22" s="92"/>
    </row>
    <row r="23" customFormat="false" ht="19.9" hidden="false" customHeight="true" outlineLevel="0" collapsed="false">
      <c r="A23" s="133" t="n">
        <v>6</v>
      </c>
      <c r="B23" s="134" t="str">
        <f aca="false">(VLOOKUP($A23,'Roster &amp; Legs'!$A$5:$C$16,2))</f>
        <v>Jim</v>
      </c>
      <c r="C23" s="135" t="n">
        <v>18</v>
      </c>
      <c r="D23" s="136" t="n">
        <f aca="false">(VLOOKUP($C23,LegRatings,2))</f>
        <v>4.9</v>
      </c>
      <c r="E23" s="136" t="str">
        <f aca="false">(VLOOKUP($C23,LegRatings,3))</f>
        <v>Easy/Mod</v>
      </c>
      <c r="F23" s="137" t="n">
        <f aca="false">(VLOOKUP($E23,'Roster &amp; Legs'!$A$22:$B$28,2,FALSE())*D23)</f>
        <v>0.00056712962962963</v>
      </c>
      <c r="G23" s="138" t="n">
        <f aca="false">(VLOOKUP($A23,'Roster &amp; Legs'!$A$5:$C$16,3))</f>
        <v>0.00625</v>
      </c>
      <c r="H23" s="134" t="n">
        <f aca="false">(G23*$D23)</f>
        <v>0.030625</v>
      </c>
      <c r="I23" s="138" t="n">
        <f aca="false">(VLOOKUP($E23,'Roster &amp; Legs'!$A$22:$B$28,2,FALSE())*VLOOKUP($E23,'Roster &amp; Legs'!$A$22:$C$28,3,FALSE())+G23)</f>
        <v>0.00613425925925926</v>
      </c>
      <c r="J23" s="134" t="n">
        <f aca="false">(I23*$D23)</f>
        <v>0.0300578703703704</v>
      </c>
      <c r="K23" s="139" t="n">
        <f aca="false">L22</f>
        <v>39704.0270717593</v>
      </c>
      <c r="L23" s="140" t="n">
        <f aca="false">K23+J23</f>
        <v>39704.0571296297</v>
      </c>
      <c r="M23" s="151" t="n">
        <v>39704.021087963</v>
      </c>
      <c r="N23" s="142" t="n">
        <f aca="false">O22</f>
        <v>39703.9888888889</v>
      </c>
      <c r="O23" s="142" t="n">
        <f aca="false">IF(M23=0,N23+J23,M23)</f>
        <v>39704.021087963</v>
      </c>
      <c r="P23" s="143" t="n">
        <f aca="false">IF(M23=0,J23,O23-N23)</f>
        <v>0.0321990740740741</v>
      </c>
      <c r="Q23" s="144" t="n">
        <f aca="false">P23/D23</f>
        <v>0.00657123960695389</v>
      </c>
      <c r="R23" s="145" t="n">
        <f aca="false">IF(P23-J23&lt;0,"faster by "&amp;TEXT(J23-P23,"hh:mm:ss"),P23-J23)</f>
        <v>0.0021412037037037</v>
      </c>
      <c r="S23" s="92"/>
    </row>
    <row r="24" customFormat="false" ht="19.9" hidden="false" customHeight="true" outlineLevel="0" collapsed="false">
      <c r="A24" s="133"/>
      <c r="B24" s="121" t="s">
        <v>107</v>
      </c>
      <c r="C24" s="146"/>
      <c r="D24" s="147"/>
      <c r="E24" s="148"/>
      <c r="F24" s="137"/>
      <c r="G24" s="138"/>
      <c r="H24" s="134"/>
      <c r="I24" s="149"/>
      <c r="J24" s="137"/>
      <c r="K24" s="139"/>
      <c r="L24" s="140"/>
      <c r="M24" s="157"/>
      <c r="N24" s="142"/>
      <c r="O24" s="142"/>
      <c r="P24" s="143"/>
      <c r="Q24" s="143"/>
      <c r="R24" s="145"/>
      <c r="S24" s="92"/>
    </row>
    <row r="25" customFormat="false" ht="19.9" hidden="false" customHeight="true" outlineLevel="0" collapsed="false">
      <c r="A25" s="133" t="n">
        <v>7</v>
      </c>
      <c r="B25" s="134" t="str">
        <f aca="false">(VLOOKUP($A25,'Roster &amp; Legs'!$A$5:$C$16,2))</f>
        <v>Herman</v>
      </c>
      <c r="C25" s="135" t="n">
        <v>19</v>
      </c>
      <c r="D25" s="136" t="n">
        <f aca="false">(VLOOKUP($C25,LegRatings,2))</f>
        <v>4.4</v>
      </c>
      <c r="E25" s="136" t="str">
        <f aca="false">(VLOOKUP($C25,LegRatings,3))</f>
        <v>Moderate</v>
      </c>
      <c r="F25" s="137" t="n">
        <f aca="false">(VLOOKUP($E25,'Roster &amp; Legs'!$A$22:$B$28,2,FALSE())*D25)</f>
        <v>0</v>
      </c>
      <c r="G25" s="138" t="n">
        <f aca="false">(VLOOKUP($A25,'Roster &amp; Legs'!$A$5:$C$16,3))</f>
        <v>0.00555555555555556</v>
      </c>
      <c r="H25" s="134" t="n">
        <f aca="false">(G25*$D25)</f>
        <v>0.0244444444444444</v>
      </c>
      <c r="I25" s="138" t="n">
        <f aca="false">(VLOOKUP($E25,'Roster &amp; Legs'!$A$22:$B$28,2,FALSE())*VLOOKUP($E25,'Roster &amp; Legs'!$A$22:$C$28,3,FALSE())+G25)</f>
        <v>0.00555555555555556</v>
      </c>
      <c r="J25" s="134" t="n">
        <f aca="false">(I25*$D25)</f>
        <v>0.0244444444444444</v>
      </c>
      <c r="K25" s="139" t="n">
        <f aca="false">L23</f>
        <v>39704.0571296297</v>
      </c>
      <c r="L25" s="140" t="n">
        <f aca="false">K25+J25</f>
        <v>39704.0815740741</v>
      </c>
      <c r="M25" s="151" t="n">
        <v>39704.0469675926</v>
      </c>
      <c r="N25" s="142" t="n">
        <f aca="false">O23</f>
        <v>39704.021087963</v>
      </c>
      <c r="O25" s="142" t="n">
        <f aca="false">IF(M25=0,N25+J25,M25)</f>
        <v>39704.0469675926</v>
      </c>
      <c r="P25" s="143" t="n">
        <f aca="false">IF(M25=0,J25,O25-N25)</f>
        <v>0.0258796296296296</v>
      </c>
      <c r="Q25" s="144" t="n">
        <f aca="false">P25/D25</f>
        <v>0.00588173400673401</v>
      </c>
      <c r="R25" s="145" t="n">
        <f aca="false">IF(P25-J25&lt;0,"faster by "&amp;TEXT(J25-P25,"hh:mm:ss"),P25-J25)</f>
        <v>0.00143518518518519</v>
      </c>
      <c r="S25" s="92"/>
    </row>
    <row r="26" customFormat="false" ht="19.9" hidden="false" customHeight="true" outlineLevel="0" collapsed="false">
      <c r="A26" s="133" t="n">
        <v>8</v>
      </c>
      <c r="B26" s="134" t="str">
        <f aca="false">(VLOOKUP($A26,'Roster &amp; Legs'!$A$5:$C$16,2))</f>
        <v>Lakshmi</v>
      </c>
      <c r="C26" s="135" t="n">
        <v>20</v>
      </c>
      <c r="D26" s="136" t="n">
        <f aca="false">(VLOOKUP($C26,LegRatings,2))</f>
        <v>9.1</v>
      </c>
      <c r="E26" s="136" t="str">
        <f aca="false">(VLOOKUP($C26,LegRatings,3))</f>
        <v>Hard</v>
      </c>
      <c r="F26" s="137" t="n">
        <f aca="false">(VLOOKUP($E26,'Roster &amp; Legs'!$A$22:$B$28,2,FALSE())*D26)</f>
        <v>0.00315972222222222</v>
      </c>
      <c r="G26" s="138" t="n">
        <f aca="false">(VLOOKUP($A26,'Roster &amp; Legs'!$A$5:$C$16,3))</f>
        <v>0.00625</v>
      </c>
      <c r="H26" s="134" t="n">
        <f aca="false">(G26*$D26)</f>
        <v>0.056875</v>
      </c>
      <c r="I26" s="138" t="n">
        <f aca="false">(VLOOKUP($E26,'Roster &amp; Legs'!$A$22:$B$28,2,FALSE())*VLOOKUP($E26,'Roster &amp; Legs'!$A$22:$C$28,3,FALSE())+G26)</f>
        <v>0.00659722222222222</v>
      </c>
      <c r="J26" s="134" t="n">
        <f aca="false">(I26*$D26)</f>
        <v>0.0600347222222222</v>
      </c>
      <c r="K26" s="139" t="n">
        <f aca="false">L25</f>
        <v>39704.0815740741</v>
      </c>
      <c r="L26" s="140" t="n">
        <f aca="false">K26+J26</f>
        <v>39704.1416087963</v>
      </c>
      <c r="M26" s="151" t="n">
        <v>39704.1076851852</v>
      </c>
      <c r="N26" s="142" t="n">
        <f aca="false">O25</f>
        <v>39704.0469675926</v>
      </c>
      <c r="O26" s="142" t="n">
        <f aca="false">IF(M26=0,N26+J26,M26)</f>
        <v>39704.1076851852</v>
      </c>
      <c r="P26" s="143" t="n">
        <f aca="false">IF(M26=0,J26,O26-N26)</f>
        <v>0.0607175925925926</v>
      </c>
      <c r="Q26" s="144" t="n">
        <f aca="false">P26/D26</f>
        <v>0.00667226292226292</v>
      </c>
      <c r="R26" s="145" t="n">
        <f aca="false">IF(P26-J26&lt;0,"faster by "&amp;TEXT(J26-P26,"hh:mm:ss"),P26-J26)</f>
        <v>0.00068287037037037</v>
      </c>
      <c r="S26" s="92"/>
    </row>
    <row r="27" customFormat="false" ht="19.9" hidden="false" customHeight="true" outlineLevel="0" collapsed="false">
      <c r="A27" s="133" t="n">
        <v>9</v>
      </c>
      <c r="B27" s="134" t="str">
        <f aca="false">(VLOOKUP($A27,'Roster &amp; Legs'!$A$5:$C$16,2))</f>
        <v>Jack</v>
      </c>
      <c r="C27" s="135" t="n">
        <v>21</v>
      </c>
      <c r="D27" s="136" t="n">
        <f aca="false">(VLOOKUP($C27,LegRatings,2))</f>
        <v>7.1</v>
      </c>
      <c r="E27" s="136" t="str">
        <f aca="false">(VLOOKUP($C27,LegRatings,3))</f>
        <v>Mod/Hard</v>
      </c>
      <c r="F27" s="137" t="n">
        <f aca="false">(VLOOKUP($E27,'Roster &amp; Legs'!$A$22:$B$28,2,FALSE())*D27)</f>
        <v>0.00123263888888889</v>
      </c>
      <c r="G27" s="138" t="n">
        <f aca="false">(VLOOKUP($A27,'Roster &amp; Legs'!$A$5:$C$16,3))</f>
        <v>0.00625</v>
      </c>
      <c r="H27" s="134" t="n">
        <f aca="false">(G27*$D27)</f>
        <v>0.044375</v>
      </c>
      <c r="I27" s="138" t="n">
        <f aca="false">(VLOOKUP($E27,'Roster &amp; Legs'!$A$22:$B$28,2,FALSE())*VLOOKUP($E27,'Roster &amp; Legs'!$A$22:$C$28,3,FALSE())+G27)</f>
        <v>0.00642361111111111</v>
      </c>
      <c r="J27" s="134" t="n">
        <f aca="false">(I27*$D27)</f>
        <v>0.0456076388888889</v>
      </c>
      <c r="K27" s="139" t="n">
        <f aca="false">L26</f>
        <v>39704.1416087963</v>
      </c>
      <c r="L27" s="140" t="n">
        <f aca="false">K27+J27</f>
        <v>39704.1872164352</v>
      </c>
      <c r="M27" s="151" t="n">
        <v>39704.1513888889</v>
      </c>
      <c r="N27" s="142" t="n">
        <f aca="false">O26</f>
        <v>39704.1076851852</v>
      </c>
      <c r="O27" s="142" t="n">
        <f aca="false">IF(M27=0,N27+J27,M27)</f>
        <v>39704.1513888889</v>
      </c>
      <c r="P27" s="143" t="n">
        <f aca="false">IF(M27=0,J27,O27-N27)</f>
        <v>0.0437037037037037</v>
      </c>
      <c r="Q27" s="144" t="n">
        <f aca="false">P27/D27</f>
        <v>0.00615545122587376</v>
      </c>
      <c r="R27" s="145" t="str">
        <f aca="false">IF(P27-J27&lt;0,"faster by "&amp;TEXT(J27-P27,"hh:mm:ss"),P27-J27)</f>
        <v>faster by 00:02:44</v>
      </c>
      <c r="S27" s="92"/>
    </row>
    <row r="28" customFormat="false" ht="19.9" hidden="false" customHeight="true" outlineLevel="0" collapsed="false">
      <c r="A28" s="133" t="n">
        <v>10</v>
      </c>
      <c r="B28" s="134" t="str">
        <f aca="false">(VLOOKUP($A28,'Roster &amp; Legs'!$A$5:$C$16,2))</f>
        <v>Jeff</v>
      </c>
      <c r="C28" s="135" t="n">
        <v>22</v>
      </c>
      <c r="D28" s="136" t="n">
        <f aca="false">(VLOOKUP($C28,LegRatings,2))</f>
        <v>5.4</v>
      </c>
      <c r="E28" s="136" t="str">
        <f aca="false">(VLOOKUP($C28,LegRatings,3))</f>
        <v>Easy/Mod</v>
      </c>
      <c r="F28" s="137" t="n">
        <f aca="false">(VLOOKUP($E28,'Roster &amp; Legs'!$A$22:$B$28,2,FALSE())*D28)</f>
        <v>0.000625</v>
      </c>
      <c r="G28" s="138" t="n">
        <f aca="false">(VLOOKUP($A28,'Roster &amp; Legs'!$A$5:$C$16,3))</f>
        <v>0.00694444444444444</v>
      </c>
      <c r="H28" s="134" t="n">
        <f aca="false">(G28*$D28)</f>
        <v>0.0375</v>
      </c>
      <c r="I28" s="138" t="n">
        <f aca="false">(VLOOKUP($E28,'Roster &amp; Legs'!$A$22:$B$28,2,FALSE())*VLOOKUP($E28,'Roster &amp; Legs'!$A$22:$C$28,3,FALSE())+G28)</f>
        <v>0.0068287037037037</v>
      </c>
      <c r="J28" s="134" t="n">
        <f aca="false">(I28*$D28)</f>
        <v>0.036875</v>
      </c>
      <c r="K28" s="139" t="n">
        <f aca="false">L27</f>
        <v>39704.1872164352</v>
      </c>
      <c r="L28" s="140" t="n">
        <f aca="false">K28+J28</f>
        <v>39704.2240914352</v>
      </c>
      <c r="M28" s="151" t="n">
        <v>39704.1889467593</v>
      </c>
      <c r="N28" s="142" t="n">
        <f aca="false">O27</f>
        <v>39704.1513888889</v>
      </c>
      <c r="O28" s="142" t="n">
        <f aca="false">IF(M28=0,N28+J28,M28)</f>
        <v>39704.1889467593</v>
      </c>
      <c r="P28" s="143" t="n">
        <f aca="false">IF(M28=0,J28,O28-N28)</f>
        <v>0.0375578703703704</v>
      </c>
      <c r="Q28" s="144" t="n">
        <f aca="false">P28/D28</f>
        <v>0.00695516117969822</v>
      </c>
      <c r="R28" s="145" t="n">
        <f aca="false">IF(P28-J28&lt;0,"faster by "&amp;TEXT(J28-P28,"hh:mm:ss"),P28-J28)</f>
        <v>0.00068287037037037</v>
      </c>
      <c r="S28" s="92"/>
    </row>
    <row r="29" customFormat="false" ht="19.9" hidden="false" customHeight="true" outlineLevel="0" collapsed="false">
      <c r="A29" s="133" t="n">
        <v>11</v>
      </c>
      <c r="B29" s="134" t="str">
        <f aca="false">(VLOOKUP($A29,'Roster &amp; Legs'!$A$5:$C$16,2))</f>
        <v>Jalla</v>
      </c>
      <c r="C29" s="135" t="n">
        <v>23</v>
      </c>
      <c r="D29" s="136" t="n">
        <f aca="false">(VLOOKUP($C29,LegRatings,2))</f>
        <v>6.2</v>
      </c>
      <c r="E29" s="136" t="str">
        <f aca="false">(VLOOKUP($C29,LegRatings,3))</f>
        <v>Easy</v>
      </c>
      <c r="F29" s="137" t="n">
        <f aca="false">(VLOOKUP($E29,'Roster &amp; Legs'!$A$22:$B$28,2,FALSE())*D29)</f>
        <v>0.00107638888888889</v>
      </c>
      <c r="G29" s="138" t="n">
        <f aca="false">(VLOOKUP($A29,'Roster &amp; Legs'!$A$5:$C$16,3))</f>
        <v>0.00694444444444444</v>
      </c>
      <c r="H29" s="134" t="n">
        <f aca="false">(G29*$D29)</f>
        <v>0.0430555555555556</v>
      </c>
      <c r="I29" s="138" t="n">
        <f aca="false">(VLOOKUP($E29,'Roster &amp; Legs'!$A$22:$B$28,2,FALSE())*VLOOKUP($E29,'Roster &amp; Legs'!$A$22:$C$28,3,FALSE())+G29)</f>
        <v>0.00677083333333333</v>
      </c>
      <c r="J29" s="134" t="n">
        <f aca="false">(I29*$D29)</f>
        <v>0.0419791666666667</v>
      </c>
      <c r="K29" s="139" t="n">
        <f aca="false">L28</f>
        <v>39704.2240914352</v>
      </c>
      <c r="L29" s="140" t="n">
        <f aca="false">K29+J29</f>
        <v>39704.2660706019</v>
      </c>
      <c r="M29" s="151" t="n">
        <v>39704.2381828704</v>
      </c>
      <c r="N29" s="142" t="n">
        <f aca="false">O28</f>
        <v>39704.1889467593</v>
      </c>
      <c r="O29" s="142" t="n">
        <f aca="false">IF(M29=0,N29+J29,M29)</f>
        <v>39704.2381828704</v>
      </c>
      <c r="P29" s="143" t="n">
        <f aca="false">IF(M29=0,J29,O29-N29)</f>
        <v>0.0492361111111111</v>
      </c>
      <c r="Q29" s="144" t="n">
        <f aca="false">P29/D29</f>
        <v>0.0079413082437276</v>
      </c>
      <c r="R29" s="145" t="n">
        <f aca="false">IF(P29-J29&lt;0,"faster by "&amp;TEXT(J29-P29,"hh:mm:ss"),P29-J29)</f>
        <v>0.00725694444444444</v>
      </c>
      <c r="S29" s="92"/>
    </row>
    <row r="30" customFormat="false" ht="19.9" hidden="false" customHeight="true" outlineLevel="0" collapsed="false">
      <c r="A30" s="133" t="n">
        <v>12</v>
      </c>
      <c r="B30" s="134" t="str">
        <f aca="false">(VLOOKUP($A30,'Roster &amp; Legs'!$A$5:$C$16,2))</f>
        <v>Kate</v>
      </c>
      <c r="C30" s="135" t="n">
        <v>24</v>
      </c>
      <c r="D30" s="136" t="n">
        <f aca="false">(VLOOKUP($C30,LegRatings,2))</f>
        <v>6.9</v>
      </c>
      <c r="E30" s="136" t="str">
        <f aca="false">(VLOOKUP($C30,LegRatings,3))</f>
        <v>Easy/Mod</v>
      </c>
      <c r="F30" s="137" t="n">
        <f aca="false">(VLOOKUP($E30,'Roster &amp; Legs'!$A$22:$B$28,2,FALSE())*D30)</f>
        <v>0.000798611111111111</v>
      </c>
      <c r="G30" s="138" t="n">
        <f aca="false">(VLOOKUP($A30,'Roster &amp; Legs'!$A$5:$C$16,3))</f>
        <v>0.00694444444444444</v>
      </c>
      <c r="H30" s="134" t="n">
        <f aca="false">(G30*$D30)</f>
        <v>0.0479166666666667</v>
      </c>
      <c r="I30" s="138" t="n">
        <f aca="false">(VLOOKUP($E30,'Roster &amp; Legs'!$A$22:$B$28,2,FALSE())*VLOOKUP($E30,'Roster &amp; Legs'!$A$22:$C$28,3,FALSE())+G30)</f>
        <v>0.0068287037037037</v>
      </c>
      <c r="J30" s="134" t="n">
        <f aca="false">(I30*$D30)</f>
        <v>0.0471180555555556</v>
      </c>
      <c r="K30" s="139" t="n">
        <f aca="false">L29</f>
        <v>39704.2660706019</v>
      </c>
      <c r="L30" s="140" t="n">
        <f aca="false">K30+J30</f>
        <v>39704.3131886574</v>
      </c>
      <c r="M30" s="151" t="n">
        <v>39704.2833217593</v>
      </c>
      <c r="N30" s="142" t="n">
        <f aca="false">O29</f>
        <v>39704.2381828704</v>
      </c>
      <c r="O30" s="142" t="n">
        <f aca="false">IF(M30=0,N30+J30,M30)</f>
        <v>39704.2833217593</v>
      </c>
      <c r="P30" s="143" t="n">
        <f aca="false">IF(M30=0,J30,O30-N30)</f>
        <v>0.0451388888888889</v>
      </c>
      <c r="Q30" s="144" t="n">
        <f aca="false">P30/D30</f>
        <v>0.00654186795491143</v>
      </c>
      <c r="R30" s="145" t="str">
        <f aca="false">IF(P30-J30&lt;0,"faster by "&amp;TEXT(J30-P30,"hh:mm:ss"),P30-J30)</f>
        <v>faster by 00:02:51</v>
      </c>
      <c r="S30" s="92"/>
    </row>
    <row r="31" customFormat="false" ht="19.9" hidden="false" customHeight="true" outlineLevel="0" collapsed="false">
      <c r="A31" s="133"/>
      <c r="B31" s="121" t="s">
        <v>106</v>
      </c>
      <c r="C31" s="152"/>
      <c r="D31" s="153"/>
      <c r="E31" s="158"/>
      <c r="F31" s="159"/>
      <c r="G31" s="160"/>
      <c r="H31" s="156"/>
      <c r="I31" s="124"/>
      <c r="J31" s="159"/>
      <c r="K31" s="161"/>
      <c r="L31" s="162"/>
      <c r="M31" s="157"/>
      <c r="N31" s="142"/>
      <c r="O31" s="142"/>
      <c r="P31" s="143"/>
      <c r="Q31" s="143"/>
      <c r="R31" s="145"/>
      <c r="S31" s="92"/>
    </row>
    <row r="32" customFormat="false" ht="19.9" hidden="false" customHeight="true" outlineLevel="0" collapsed="false">
      <c r="A32" s="133" t="n">
        <v>1</v>
      </c>
      <c r="B32" s="134" t="str">
        <f aca="false">(VLOOKUP($A32,'Roster &amp; Legs'!$A$5:$C$16,2))</f>
        <v>Denise</v>
      </c>
      <c r="C32" s="135" t="n">
        <v>25</v>
      </c>
      <c r="D32" s="136" t="n">
        <f aca="false">(VLOOKUP($C32,LegRatings,2))</f>
        <v>9.3</v>
      </c>
      <c r="E32" s="136" t="str">
        <f aca="false">(VLOOKUP($C32,LegRatings,3))</f>
        <v>Hard</v>
      </c>
      <c r="F32" s="137" t="n">
        <f aca="false">(VLOOKUP($E32,'Roster &amp; Legs'!$A$22:$B$28,2,FALSE())*D32)</f>
        <v>0.00322916666666667</v>
      </c>
      <c r="G32" s="138" t="n">
        <f aca="false">(VLOOKUP($A32,'Roster &amp; Legs'!$A$5:$C$16,3))</f>
        <v>0.00607638888888889</v>
      </c>
      <c r="H32" s="134" t="n">
        <f aca="false">(G32*$D32)</f>
        <v>0.0565104166666667</v>
      </c>
      <c r="I32" s="138" t="n">
        <f aca="false">(VLOOKUP($E32,'Roster &amp; Legs'!$A$22:$B$28,2,FALSE())*VLOOKUP($E32,'Roster &amp; Legs'!$A$22:$C$28,3,FALSE())+G32)</f>
        <v>0.00642361111111111</v>
      </c>
      <c r="J32" s="134" t="n">
        <f aca="false">(I32*$D32)</f>
        <v>0.0597395833333333</v>
      </c>
      <c r="K32" s="139" t="n">
        <f aca="false">L30</f>
        <v>39704.3131886574</v>
      </c>
      <c r="L32" s="140" t="n">
        <f aca="false">K32+J32</f>
        <v>39704.3729282408</v>
      </c>
      <c r="M32" s="151" t="n">
        <v>39704.3416666667</v>
      </c>
      <c r="N32" s="142" t="n">
        <f aca="false">O30</f>
        <v>39704.2833217593</v>
      </c>
      <c r="O32" s="142" t="n">
        <f aca="false">IF(M32=0,N32+J32,M32)</f>
        <v>39704.3416666667</v>
      </c>
      <c r="P32" s="143" t="n">
        <f aca="false">IF(M32=0,J32,O32-N32)</f>
        <v>0.0583449074074074</v>
      </c>
      <c r="Q32" s="144" t="n">
        <f aca="false">P32/D32</f>
        <v>0.00627364595778574</v>
      </c>
      <c r="R32" s="145" t="str">
        <f aca="false">IF(P32-J32&lt;0,"faster by "&amp;TEXT(J32-P32,"hh:mm:ss"),P32-J32)</f>
        <v>faster by 00:02:00</v>
      </c>
      <c r="S32" s="92"/>
    </row>
    <row r="33" customFormat="false" ht="19.9" hidden="false" customHeight="true" outlineLevel="0" collapsed="false">
      <c r="A33" s="133" t="n">
        <v>2</v>
      </c>
      <c r="B33" s="134" t="str">
        <f aca="false">(VLOOKUP($A33,'Roster &amp; Legs'!$A$5:$C$16,2))</f>
        <v>Lisa</v>
      </c>
      <c r="C33" s="135" t="n">
        <v>26</v>
      </c>
      <c r="D33" s="136" t="n">
        <f aca="false">(VLOOKUP($C33,LegRatings,2))</f>
        <v>4.2</v>
      </c>
      <c r="E33" s="136" t="str">
        <f aca="false">(VLOOKUP($C33,LegRatings,3))</f>
        <v>Moderate</v>
      </c>
      <c r="F33" s="137" t="n">
        <f aca="false">(VLOOKUP($E33,'Roster &amp; Legs'!$A$22:$B$28,2,FALSE())*D33)</f>
        <v>0</v>
      </c>
      <c r="G33" s="138" t="n">
        <f aca="false">(VLOOKUP($A33,'Roster &amp; Legs'!$A$5:$C$16,3))</f>
        <v>0.00625</v>
      </c>
      <c r="H33" s="134" t="n">
        <f aca="false">(G33*$D33)</f>
        <v>0.02625</v>
      </c>
      <c r="I33" s="138" t="n">
        <f aca="false">(VLOOKUP($E33,'Roster &amp; Legs'!$A$22:$B$28,2,FALSE())*VLOOKUP($E33,'Roster &amp; Legs'!$A$22:$C$28,3,FALSE())+G33)</f>
        <v>0.00625</v>
      </c>
      <c r="J33" s="134" t="n">
        <f aca="false">(I33*$D33)</f>
        <v>0.02625</v>
      </c>
      <c r="K33" s="139" t="n">
        <f aca="false">L32</f>
        <v>39704.3729282408</v>
      </c>
      <c r="L33" s="140" t="n">
        <f aca="false">K33+J33</f>
        <v>39704.3991782408</v>
      </c>
      <c r="M33" s="151" t="n">
        <v>39704.3680555556</v>
      </c>
      <c r="N33" s="142" t="n">
        <f aca="false">O32</f>
        <v>39704.3416666667</v>
      </c>
      <c r="O33" s="142" t="n">
        <f aca="false">IF(M33=0,N33+J33,M33)</f>
        <v>39704.3680555556</v>
      </c>
      <c r="P33" s="143" t="n">
        <f aca="false">IF(M33=0,J33,O33-N33)</f>
        <v>0.0263888888888889</v>
      </c>
      <c r="Q33" s="144" t="n">
        <f aca="false">P33/D33</f>
        <v>0.00628306878306878</v>
      </c>
      <c r="R33" s="145" t="n">
        <f aca="false">IF(P33-J33&lt;0,"faster by "&amp;TEXT(J33-P33,"hh:mm:ss"),P33-J33)</f>
        <v>0.000138888888888889</v>
      </c>
      <c r="S33" s="92"/>
    </row>
    <row r="34" customFormat="false" ht="19.9" hidden="false" customHeight="true" outlineLevel="0" collapsed="false">
      <c r="A34" s="133" t="n">
        <v>3</v>
      </c>
      <c r="B34" s="134" t="str">
        <f aca="false">(VLOOKUP($A34,'Roster &amp; Legs'!$A$5:$C$16,2))</f>
        <v>Dave</v>
      </c>
      <c r="C34" s="135" t="n">
        <v>27</v>
      </c>
      <c r="D34" s="136" t="n">
        <f aca="false">(VLOOKUP($C34,LegRatings,2))</f>
        <v>8.6</v>
      </c>
      <c r="E34" s="136" t="str">
        <f aca="false">(VLOOKUP($C34,LegRatings,3))</f>
        <v>Very Hard</v>
      </c>
      <c r="F34" s="137" t="n">
        <f aca="false">(VLOOKUP($E34,'Roster &amp; Legs'!$A$22:$B$28,2,FALSE())*D34)</f>
        <v>0.00447916666666667</v>
      </c>
      <c r="G34" s="138" t="n">
        <f aca="false">(VLOOKUP($A34,'Roster &amp; Legs'!$A$5:$C$16,3))</f>
        <v>0.00625</v>
      </c>
      <c r="H34" s="134" t="n">
        <f aca="false">(G34*$D34)</f>
        <v>0.05375</v>
      </c>
      <c r="I34" s="138" t="n">
        <f aca="false">(VLOOKUP($E34,'Roster &amp; Legs'!$A$22:$B$28,2,FALSE())*VLOOKUP($E34,'Roster &amp; Legs'!$A$22:$C$28,3,FALSE())+G34)</f>
        <v>0.00677083333333333</v>
      </c>
      <c r="J34" s="134" t="n">
        <f aca="false">(I34*$D34)</f>
        <v>0.0582291666666667</v>
      </c>
      <c r="K34" s="139" t="n">
        <f aca="false">L33</f>
        <v>39704.3991782408</v>
      </c>
      <c r="L34" s="140" t="n">
        <f aca="false">K34+J34</f>
        <v>39704.4574074074</v>
      </c>
      <c r="M34" s="151" t="n">
        <v>39704.4166666667</v>
      </c>
      <c r="N34" s="142" t="n">
        <f aca="false">O33</f>
        <v>39704.3680555556</v>
      </c>
      <c r="O34" s="142" t="n">
        <f aca="false">IF(M34=0,N34+J34,M34)</f>
        <v>39704.4166666667</v>
      </c>
      <c r="P34" s="143" t="n">
        <f aca="false">IF(M34=0,J34,O34-N34)</f>
        <v>0.0486111111111111</v>
      </c>
      <c r="Q34" s="144" t="n">
        <f aca="false">P34/D34</f>
        <v>0.00565245478036176</v>
      </c>
      <c r="R34" s="145" t="str">
        <f aca="false">IF(P34-J34&lt;0,"faster by "&amp;TEXT(J34-P34,"hh:mm:ss"),P34-J34)</f>
        <v>faster by 00:13:51</v>
      </c>
      <c r="S34" s="92"/>
    </row>
    <row r="35" customFormat="false" ht="19.9" hidden="false" customHeight="true" outlineLevel="0" collapsed="false">
      <c r="A35" s="133" t="n">
        <v>4</v>
      </c>
      <c r="B35" s="134" t="str">
        <f aca="false">(VLOOKUP($A35,'Roster &amp; Legs'!$A$5:$C$16,2))</f>
        <v>Rich</v>
      </c>
      <c r="C35" s="135" t="n">
        <v>28</v>
      </c>
      <c r="D35" s="136" t="n">
        <f aca="false">(VLOOKUP($C35,LegRatings,2))</f>
        <v>5.5</v>
      </c>
      <c r="E35" s="136" t="str">
        <f aca="false">(VLOOKUP($C35,LegRatings,3))</f>
        <v>Moderate</v>
      </c>
      <c r="F35" s="137" t="n">
        <f aca="false">(VLOOKUP($E35,'Roster &amp; Legs'!$A$22:$B$28,2,FALSE())*D35)</f>
        <v>0</v>
      </c>
      <c r="G35" s="138" t="n">
        <f aca="false">(VLOOKUP($A35,'Roster &amp; Legs'!$A$5:$C$16,3))</f>
        <v>0.00625</v>
      </c>
      <c r="H35" s="134" t="n">
        <f aca="false">(G35*$D35)</f>
        <v>0.034375</v>
      </c>
      <c r="I35" s="138" t="n">
        <f aca="false">(VLOOKUP($E35,'Roster &amp; Legs'!$A$22:$B$28,2,FALSE())*VLOOKUP($E35,'Roster &amp; Legs'!$A$22:$C$28,3,FALSE())+G35)</f>
        <v>0.00625</v>
      </c>
      <c r="J35" s="134" t="n">
        <f aca="false">(I35*$D35)</f>
        <v>0.034375</v>
      </c>
      <c r="K35" s="139" t="n">
        <f aca="false">L34</f>
        <v>39704.4574074074</v>
      </c>
      <c r="L35" s="140" t="n">
        <f aca="false">K35+J35</f>
        <v>39704.4917824075</v>
      </c>
      <c r="M35" s="151" t="n">
        <v>39704.4479166667</v>
      </c>
      <c r="N35" s="142" t="n">
        <f aca="false">O34</f>
        <v>39704.4166666667</v>
      </c>
      <c r="O35" s="142" t="n">
        <f aca="false">IF(M35=0,N35+J35,M35)</f>
        <v>39704.4479166667</v>
      </c>
      <c r="P35" s="143" t="n">
        <f aca="false">IF(M35=0,J35,O35-N35)</f>
        <v>0.03125</v>
      </c>
      <c r="Q35" s="144" t="n">
        <f aca="false">P35/D35</f>
        <v>0.00568181818181818</v>
      </c>
      <c r="R35" s="145" t="str">
        <f aca="false">IF(P35-J35&lt;0,"faster by "&amp;TEXT(J35-P35,"hh:mm:ss"),P35-J35)</f>
        <v>faster by 00:04:30</v>
      </c>
      <c r="S35" s="92"/>
    </row>
    <row r="36" customFormat="false" ht="19.9" hidden="false" customHeight="true" outlineLevel="0" collapsed="false">
      <c r="A36" s="133" t="n">
        <v>5</v>
      </c>
      <c r="B36" s="134" t="str">
        <f aca="false">(VLOOKUP($A36,'Roster &amp; Legs'!$A$5:$C$16,2))</f>
        <v>Lenore</v>
      </c>
      <c r="C36" s="135" t="n">
        <v>29</v>
      </c>
      <c r="D36" s="136" t="n">
        <f aca="false">(VLOOKUP($C36,LegRatings,2))</f>
        <v>4.2</v>
      </c>
      <c r="E36" s="136" t="str">
        <f aca="false">(VLOOKUP($C36,LegRatings,3))</f>
        <v>Moderate</v>
      </c>
      <c r="F36" s="137" t="n">
        <f aca="false">(VLOOKUP($E36,'Roster &amp; Legs'!$A$22:$B$28,2,FALSE())*D36)</f>
        <v>0</v>
      </c>
      <c r="G36" s="138" t="n">
        <f aca="false">(VLOOKUP($A36,'Roster &amp; Legs'!$A$5:$C$16,3))</f>
        <v>0.00625</v>
      </c>
      <c r="H36" s="134" t="n">
        <f aca="false">(G36*$D36)</f>
        <v>0.02625</v>
      </c>
      <c r="I36" s="138" t="n">
        <f aca="false">(VLOOKUP($E36,'Roster &amp; Legs'!$A$22:$B$28,2,FALSE())*VLOOKUP($E36,'Roster &amp; Legs'!$A$22:$C$28,3,FALSE())+G36)</f>
        <v>0.00625</v>
      </c>
      <c r="J36" s="134" t="n">
        <f aca="false">(I36*$D36)</f>
        <v>0.02625</v>
      </c>
      <c r="K36" s="139" t="n">
        <f aca="false">L35</f>
        <v>39704.4917824075</v>
      </c>
      <c r="L36" s="140" t="n">
        <f aca="false">K36+J36</f>
        <v>39704.5180324075</v>
      </c>
      <c r="M36" s="151" t="n">
        <v>39704.4722222222</v>
      </c>
      <c r="N36" s="142" t="n">
        <f aca="false">O35</f>
        <v>39704.4479166667</v>
      </c>
      <c r="O36" s="142" t="n">
        <f aca="false">IF(M36=0,N36+J36,M36)</f>
        <v>39704.4722222222</v>
      </c>
      <c r="P36" s="143" t="n">
        <f aca="false">IF(M36=0,J36,O36-N36)</f>
        <v>0.0243055555555556</v>
      </c>
      <c r="Q36" s="144" t="n">
        <f aca="false">P36/D36</f>
        <v>0.00578703703703704</v>
      </c>
      <c r="R36" s="145" t="str">
        <f aca="false">IF(P36-J36&lt;0,"faster by "&amp;TEXT(J36-P36,"hh:mm:ss"),P36-J36)</f>
        <v>faster by 00:02:48</v>
      </c>
      <c r="S36" s="92"/>
    </row>
    <row r="37" customFormat="false" ht="19.9" hidden="false" customHeight="true" outlineLevel="0" collapsed="false">
      <c r="A37" s="133" t="n">
        <v>6</v>
      </c>
      <c r="B37" s="134" t="str">
        <f aca="false">(VLOOKUP($A37,'Roster &amp; Legs'!$A$5:$C$16,2))</f>
        <v>Jim</v>
      </c>
      <c r="C37" s="135" t="n">
        <v>30</v>
      </c>
      <c r="D37" s="136" t="n">
        <f aca="false">(VLOOKUP($C37,LegRatings,2))</f>
        <v>3.2</v>
      </c>
      <c r="E37" s="136" t="str">
        <f aca="false">(VLOOKUP($C37,LegRatings,3))</f>
        <v>Easy</v>
      </c>
      <c r="F37" s="137" t="n">
        <f aca="false">(VLOOKUP($E37,'Roster &amp; Legs'!$A$22:$B$28,2,FALSE())*D37)</f>
        <v>0.000555555555555556</v>
      </c>
      <c r="G37" s="138" t="n">
        <f aca="false">(VLOOKUP($A37,'Roster &amp; Legs'!$A$5:$C$16,3))</f>
        <v>0.00625</v>
      </c>
      <c r="H37" s="134" t="n">
        <f aca="false">(G37*$D37)</f>
        <v>0.02</v>
      </c>
      <c r="I37" s="138" t="n">
        <f aca="false">(VLOOKUP($E37,'Roster &amp; Legs'!$A$22:$B$28,2,FALSE())*VLOOKUP($E37,'Roster &amp; Legs'!$A$22:$C$28,3,FALSE())+G37)</f>
        <v>0.00607638888888889</v>
      </c>
      <c r="J37" s="134" t="n">
        <f aca="false">(I37*$D37)</f>
        <v>0.0194444444444444</v>
      </c>
      <c r="K37" s="139" t="n">
        <f aca="false">L36</f>
        <v>39704.5180324075</v>
      </c>
      <c r="L37" s="140" t="n">
        <f aca="false">K37+J37</f>
        <v>39704.5374768519</v>
      </c>
      <c r="M37" s="151" t="n">
        <v>39704.4902777778</v>
      </c>
      <c r="N37" s="142" t="n">
        <f aca="false">O36</f>
        <v>39704.4722222222</v>
      </c>
      <c r="O37" s="142" t="n">
        <f aca="false">IF(M37=0,N37+J37,M37)</f>
        <v>39704.4902777778</v>
      </c>
      <c r="P37" s="143" t="n">
        <f aca="false">IF(M37=0,J37,O37-N37)</f>
        <v>0.0180555555555556</v>
      </c>
      <c r="Q37" s="144" t="n">
        <f aca="false">P37/D37</f>
        <v>0.00564236111111111</v>
      </c>
      <c r="R37" s="145" t="str">
        <f aca="false">IF(P37-J37&lt;0,"faster by "&amp;TEXT(J37-P37,"hh:mm:ss"),P37-J37)</f>
        <v>faster by 00:02:00</v>
      </c>
      <c r="S37" s="92"/>
    </row>
    <row r="38" customFormat="false" ht="19.9" hidden="false" customHeight="true" outlineLevel="0" collapsed="false">
      <c r="A38" s="133"/>
      <c r="B38" s="121" t="s">
        <v>107</v>
      </c>
      <c r="C38" s="146"/>
      <c r="D38" s="147"/>
      <c r="E38" s="148"/>
      <c r="F38" s="137"/>
      <c r="G38" s="138"/>
      <c r="H38" s="134"/>
      <c r="I38" s="149"/>
      <c r="J38" s="137"/>
      <c r="K38" s="139"/>
      <c r="L38" s="140"/>
      <c r="M38" s="157"/>
      <c r="N38" s="142"/>
      <c r="O38" s="142"/>
      <c r="P38" s="143"/>
      <c r="Q38" s="143"/>
      <c r="R38" s="145"/>
      <c r="S38" s="92"/>
    </row>
    <row r="39" customFormat="false" ht="19.9" hidden="false" customHeight="true" outlineLevel="0" collapsed="false">
      <c r="A39" s="133" t="n">
        <v>7</v>
      </c>
      <c r="B39" s="134" t="str">
        <f aca="false">(VLOOKUP($A39,'Roster &amp; Legs'!$A$5:$C$16,2))</f>
        <v>Herman</v>
      </c>
      <c r="C39" s="135" t="n">
        <v>31</v>
      </c>
      <c r="D39" s="136" t="n">
        <f aca="false">(VLOOKUP($C39,LegRatings,2))</f>
        <v>2.5</v>
      </c>
      <c r="E39" s="136" t="str">
        <f aca="false">(VLOOKUP($C39,LegRatings,3))</f>
        <v>Easy</v>
      </c>
      <c r="F39" s="137" t="n">
        <f aca="false">(VLOOKUP($E39,'Roster &amp; Legs'!$A$22:$B$28,2,FALSE())*D39)</f>
        <v>0.000434027777777778</v>
      </c>
      <c r="G39" s="138" t="n">
        <f aca="false">(VLOOKUP($A39,'Roster &amp; Legs'!$A$5:$C$16,3))</f>
        <v>0.00555555555555556</v>
      </c>
      <c r="H39" s="134" t="n">
        <f aca="false">(G39*$D39)</f>
        <v>0.0138888888888889</v>
      </c>
      <c r="I39" s="138" t="n">
        <f aca="false">(VLOOKUP($E39,'Roster &amp; Legs'!$A$22:$B$28,2,FALSE())*VLOOKUP($E39,'Roster &amp; Legs'!$A$22:$C$28,3,FALSE())+G39)</f>
        <v>0.00538194444444444</v>
      </c>
      <c r="J39" s="134" t="n">
        <f aca="false">(I39*$D39)</f>
        <v>0.0134548611111111</v>
      </c>
      <c r="K39" s="139" t="n">
        <f aca="false">L37</f>
        <v>39704.5374768519</v>
      </c>
      <c r="L39" s="140" t="n">
        <f aca="false">K39+J39</f>
        <v>39704.550931713</v>
      </c>
      <c r="M39" s="151" t="n">
        <v>39704.5034722222</v>
      </c>
      <c r="N39" s="142" t="n">
        <f aca="false">O37</f>
        <v>39704.4902777778</v>
      </c>
      <c r="O39" s="142" t="n">
        <f aca="false">IF(M39=0,N39+J39,M39)</f>
        <v>39704.5034722222</v>
      </c>
      <c r="P39" s="143" t="n">
        <f aca="false">IF(M39=0,J39,O39-N39)</f>
        <v>0.0131944444444444</v>
      </c>
      <c r="Q39" s="144" t="n">
        <f aca="false">P39/D39</f>
        <v>0.00527777777777778</v>
      </c>
      <c r="R39" s="145" t="str">
        <f aca="false">IF(P39-J39&lt;0,"faster by "&amp;TEXT(J39-P39,"hh:mm:ss"),P39-J39)</f>
        <v>faster by 00:00:22</v>
      </c>
      <c r="S39" s="92"/>
    </row>
    <row r="40" customFormat="false" ht="19.9" hidden="false" customHeight="true" outlineLevel="0" collapsed="false">
      <c r="A40" s="133" t="n">
        <v>8</v>
      </c>
      <c r="B40" s="134" t="str">
        <f aca="false">(VLOOKUP($A40,'Roster &amp; Legs'!$A$5:$C$16,2))</f>
        <v>Lakshmi</v>
      </c>
      <c r="C40" s="135" t="n">
        <v>32</v>
      </c>
      <c r="D40" s="136" t="n">
        <f aca="false">(VLOOKUP($C40,LegRatings,2))</f>
        <v>6.8</v>
      </c>
      <c r="E40" s="136" t="str">
        <f aca="false">(VLOOKUP($C40,LegRatings,3))</f>
        <v>Mod/Hard</v>
      </c>
      <c r="F40" s="137" t="n">
        <f aca="false">(VLOOKUP($E40,'Roster &amp; Legs'!$A$22:$B$28,2,FALSE())*D40)</f>
        <v>0.00118055555555556</v>
      </c>
      <c r="G40" s="138" t="n">
        <f aca="false">(VLOOKUP($A40,'Roster &amp; Legs'!$A$5:$C$16,3))</f>
        <v>0.00625</v>
      </c>
      <c r="H40" s="134" t="n">
        <f aca="false">(G40*$D40)</f>
        <v>0.0425</v>
      </c>
      <c r="I40" s="138" t="n">
        <f aca="false">(VLOOKUP($E40,'Roster &amp; Legs'!$A$22:$B$28,2,FALSE())*VLOOKUP($E40,'Roster &amp; Legs'!$A$22:$C$28,3,FALSE())+G40)</f>
        <v>0.00642361111111111</v>
      </c>
      <c r="J40" s="134" t="n">
        <f aca="false">(I40*$D40)</f>
        <v>0.0436805555555556</v>
      </c>
      <c r="K40" s="139" t="n">
        <f aca="false">L39</f>
        <v>39704.550931713</v>
      </c>
      <c r="L40" s="140" t="n">
        <f aca="false">K40+J40</f>
        <v>39704.5946122686</v>
      </c>
      <c r="M40" s="151" t="n">
        <v>39704.5442013889</v>
      </c>
      <c r="N40" s="142" t="n">
        <f aca="false">O39</f>
        <v>39704.5034722222</v>
      </c>
      <c r="O40" s="142" t="n">
        <f aca="false">IF(M40=0,N40+J40,M40)</f>
        <v>39704.5442013889</v>
      </c>
      <c r="P40" s="143" t="n">
        <f aca="false">IF(M40=0,J40,O40-N40)</f>
        <v>0.0407291666666667</v>
      </c>
      <c r="Q40" s="144" t="n">
        <f aca="false">P40/D40</f>
        <v>0.00598958333333333</v>
      </c>
      <c r="R40" s="145" t="str">
        <f aca="false">IF(P40-J40&lt;0,"faster by "&amp;TEXT(J40-P40,"hh:mm:ss"),P40-J40)</f>
        <v>faster by 00:04:15</v>
      </c>
      <c r="S40" s="92"/>
    </row>
    <row r="41" customFormat="false" ht="19.9" hidden="false" customHeight="true" outlineLevel="0" collapsed="false">
      <c r="A41" s="133" t="n">
        <v>9</v>
      </c>
      <c r="B41" s="134" t="str">
        <f aca="false">(VLOOKUP($A41,'Roster &amp; Legs'!$A$5:$C$16,2))</f>
        <v>Jack</v>
      </c>
      <c r="C41" s="135" t="n">
        <v>33</v>
      </c>
      <c r="D41" s="136" t="n">
        <f aca="false">(VLOOKUP($C41,LegRatings,2))</f>
        <v>4</v>
      </c>
      <c r="E41" s="136" t="str">
        <f aca="false">(VLOOKUP($C41,LegRatings,3))</f>
        <v>Easy</v>
      </c>
      <c r="F41" s="137" t="n">
        <f aca="false">(VLOOKUP($E41,'Roster &amp; Legs'!$A$22:$B$28,2,FALSE())*D41)</f>
        <v>0.000694444444444445</v>
      </c>
      <c r="G41" s="138" t="n">
        <f aca="false">(VLOOKUP($A41,'Roster &amp; Legs'!$A$5:$C$16,3))</f>
        <v>0.00625</v>
      </c>
      <c r="H41" s="134" t="n">
        <f aca="false">(G41*$D41)</f>
        <v>0.025</v>
      </c>
      <c r="I41" s="138" t="n">
        <f aca="false">(VLOOKUP($E41,'Roster &amp; Legs'!$A$22:$B$28,2,FALSE())*VLOOKUP($E41,'Roster &amp; Legs'!$A$22:$C$28,3,FALSE())+G41)</f>
        <v>0.00607638888888889</v>
      </c>
      <c r="J41" s="134" t="n">
        <f aca="false">(I41*$D41)</f>
        <v>0.0243055555555556</v>
      </c>
      <c r="K41" s="139" t="n">
        <f aca="false">L40</f>
        <v>39704.5946122686</v>
      </c>
      <c r="L41" s="140" t="n">
        <f aca="false">K41+J41</f>
        <v>39704.6189178241</v>
      </c>
      <c r="M41" s="151" t="n">
        <v>39704.5679050926</v>
      </c>
      <c r="N41" s="142" t="n">
        <f aca="false">O40</f>
        <v>39704.5442013889</v>
      </c>
      <c r="O41" s="142" t="n">
        <f aca="false">IF(M41=0,N41+J41,M41)</f>
        <v>39704.5679050926</v>
      </c>
      <c r="P41" s="143" t="n">
        <f aca="false">IF(M41=0,J41,O41-N41)</f>
        <v>0.0237037037037037</v>
      </c>
      <c r="Q41" s="144" t="n">
        <f aca="false">P41/D41</f>
        <v>0.00592592592592593</v>
      </c>
      <c r="R41" s="145" t="str">
        <f aca="false">IF(P41-J41&lt;0,"faster by "&amp;TEXT(J41-P41,"hh:mm:ss"),P41-J41)</f>
        <v>faster by 00:00:52</v>
      </c>
      <c r="S41" s="92"/>
    </row>
    <row r="42" customFormat="false" ht="19.9" hidden="false" customHeight="true" outlineLevel="0" collapsed="false">
      <c r="A42" s="133" t="n">
        <v>10</v>
      </c>
      <c r="B42" s="134" t="str">
        <f aca="false">(VLOOKUP($A42,'Roster &amp; Legs'!$A$5:$C$16,2))</f>
        <v>Jeff</v>
      </c>
      <c r="C42" s="135" t="n">
        <v>34</v>
      </c>
      <c r="D42" s="136" t="n">
        <f aca="false">(VLOOKUP($C42,LegRatings,2))</f>
        <v>4</v>
      </c>
      <c r="E42" s="136" t="str">
        <f aca="false">(VLOOKUP($C42,LegRatings,3))</f>
        <v>Easy</v>
      </c>
      <c r="F42" s="137" t="n">
        <f aca="false">(VLOOKUP($E42,'Roster &amp; Legs'!$A$22:$B$28,2,FALSE())*D42)</f>
        <v>0.000694444444444445</v>
      </c>
      <c r="G42" s="138" t="n">
        <f aca="false">(VLOOKUP($A42,'Roster &amp; Legs'!$A$5:$C$16,3))</f>
        <v>0.00694444444444444</v>
      </c>
      <c r="H42" s="134" t="n">
        <f aca="false">(G42*$D42)</f>
        <v>0.0277777777777778</v>
      </c>
      <c r="I42" s="138" t="n">
        <f aca="false">(VLOOKUP($E42,'Roster &amp; Legs'!$A$22:$B$28,2,FALSE())*VLOOKUP($E42,'Roster &amp; Legs'!$A$22:$C$28,3,FALSE())+G42)</f>
        <v>0.00677083333333333</v>
      </c>
      <c r="J42" s="134" t="n">
        <f aca="false">(I42*$D42)</f>
        <v>0.0270833333333333</v>
      </c>
      <c r="K42" s="139" t="n">
        <f aca="false">L41</f>
        <v>39704.6189178241</v>
      </c>
      <c r="L42" s="140" t="n">
        <f aca="false">K42+J42</f>
        <v>39704.6460011575</v>
      </c>
      <c r="M42" s="151" t="n">
        <v>39704.5963078704</v>
      </c>
      <c r="N42" s="142" t="n">
        <f aca="false">O41</f>
        <v>39704.5679050926</v>
      </c>
      <c r="O42" s="142" t="n">
        <f aca="false">IF(M42=0,N42+J42,M42)</f>
        <v>39704.5963078704</v>
      </c>
      <c r="P42" s="143" t="n">
        <f aca="false">IF(M42=0,J42,O42-N42)</f>
        <v>0.0284027777777778</v>
      </c>
      <c r="Q42" s="144" t="n">
        <f aca="false">P42/D42</f>
        <v>0.00710069444444444</v>
      </c>
      <c r="R42" s="145" t="n">
        <f aca="false">IF(P42-J42&lt;0,"faster by "&amp;TEXT(J42-P42,"hh:mm:ss"),P42-J42)</f>
        <v>0.00131944444444444</v>
      </c>
      <c r="S42" s="92"/>
    </row>
    <row r="43" customFormat="false" ht="19.9" hidden="false" customHeight="true" outlineLevel="0" collapsed="false">
      <c r="A43" s="133" t="n">
        <v>11</v>
      </c>
      <c r="B43" s="134" t="str">
        <f aca="false">(VLOOKUP($A43,'Roster &amp; Legs'!$A$5:$C$16,2))</f>
        <v>Jalla</v>
      </c>
      <c r="C43" s="135" t="n">
        <v>35</v>
      </c>
      <c r="D43" s="136" t="n">
        <f aca="false">(VLOOKUP($C43,LegRatings,2))</f>
        <v>3</v>
      </c>
      <c r="E43" s="136" t="str">
        <f aca="false">(VLOOKUP($C43,LegRatings,3))</f>
        <v>Easy</v>
      </c>
      <c r="F43" s="137" t="n">
        <f aca="false">(VLOOKUP($E43,'Roster &amp; Legs'!$A$22:$B$28,2,FALSE())*D43)</f>
        <v>0.000520833333333333</v>
      </c>
      <c r="G43" s="138" t="n">
        <f aca="false">(VLOOKUP($A43,'Roster &amp; Legs'!$A$5:$C$16,3))</f>
        <v>0.00694444444444444</v>
      </c>
      <c r="H43" s="134" t="n">
        <f aca="false">(G43*$D43)</f>
        <v>0.0208333333333333</v>
      </c>
      <c r="I43" s="138" t="n">
        <f aca="false">(VLOOKUP($E43,'Roster &amp; Legs'!$A$22:$B$28,2,FALSE())*VLOOKUP($E43,'Roster &amp; Legs'!$A$22:$C$28,3,FALSE())+G43)</f>
        <v>0.00677083333333333</v>
      </c>
      <c r="J43" s="134" t="n">
        <f aca="false">(I43*$D43)</f>
        <v>0.0203125</v>
      </c>
      <c r="K43" s="139" t="n">
        <f aca="false">L42</f>
        <v>39704.6460011575</v>
      </c>
      <c r="L43" s="140" t="n">
        <f aca="false">K43+J43</f>
        <v>39704.6663136575</v>
      </c>
      <c r="M43" s="151" t="n">
        <v>39704.6232986111</v>
      </c>
      <c r="N43" s="142" t="n">
        <f aca="false">O42</f>
        <v>39704.5963078704</v>
      </c>
      <c r="O43" s="142" t="n">
        <f aca="false">IF(M43=0,N43+J43,M43)</f>
        <v>39704.6232986111</v>
      </c>
      <c r="P43" s="143" t="n">
        <f aca="false">IF(M43=0,J43,O43-N43)</f>
        <v>0.0269907407407407</v>
      </c>
      <c r="Q43" s="144" t="n">
        <f aca="false">P43/D43</f>
        <v>0.00899691358024691</v>
      </c>
      <c r="R43" s="145" t="n">
        <f aca="false">IF(P43-J43&lt;0,"faster by "&amp;TEXT(J43-P43,"hh:mm:ss"),P43-J43)</f>
        <v>0.00667824074074074</v>
      </c>
      <c r="S43" s="92"/>
    </row>
    <row r="44" customFormat="false" ht="19.9" hidden="false" customHeight="true" outlineLevel="0" collapsed="false">
      <c r="A44" s="133" t="n">
        <v>12</v>
      </c>
      <c r="B44" s="134" t="str">
        <f aca="false">(VLOOKUP($A44,'Roster &amp; Legs'!$A$5:$C$16,2))</f>
        <v>Kate</v>
      </c>
      <c r="C44" s="135" t="n">
        <v>36</v>
      </c>
      <c r="D44" s="136" t="n">
        <f aca="false">(VLOOKUP($C44,LegRatings,2))</f>
        <v>4.3</v>
      </c>
      <c r="E44" s="136" t="str">
        <f aca="false">(VLOOKUP($C44,LegRatings,3))</f>
        <v>Easy</v>
      </c>
      <c r="F44" s="137" t="n">
        <f aca="false">(VLOOKUP($E44,'Roster &amp; Legs'!$A$22:$B$28,2,FALSE())*D44)</f>
        <v>0.000746527777777778</v>
      </c>
      <c r="G44" s="138" t="n">
        <f aca="false">(VLOOKUP($A44,'Roster &amp; Legs'!$A$5:$C$16,3))</f>
        <v>0.00694444444444444</v>
      </c>
      <c r="H44" s="134" t="n">
        <f aca="false">(G44*$D44)</f>
        <v>0.0298611111111111</v>
      </c>
      <c r="I44" s="138" t="n">
        <f aca="false">(VLOOKUP($E44,'Roster &amp; Legs'!$A$22:$B$28,2,FALSE())*VLOOKUP($E44,'Roster &amp; Legs'!$A$22:$C$28,3,FALSE())+G44)</f>
        <v>0.00677083333333333</v>
      </c>
      <c r="J44" s="134" t="n">
        <f aca="false">(I44*$D44)</f>
        <v>0.0291145833333333</v>
      </c>
      <c r="K44" s="139" t="n">
        <f aca="false">L43</f>
        <v>39704.6663136575</v>
      </c>
      <c r="L44" s="140" t="n">
        <f aca="false">K44+J44</f>
        <v>39704.6954282408</v>
      </c>
      <c r="M44" s="151" t="n">
        <v>39704.6486111111</v>
      </c>
      <c r="N44" s="142" t="n">
        <f aca="false">O43</f>
        <v>39704.6232986111</v>
      </c>
      <c r="O44" s="142" t="n">
        <f aca="false">IF(M44=0,N44+J44,M44)</f>
        <v>39704.6486111111</v>
      </c>
      <c r="P44" s="143" t="n">
        <f aca="false">IF(M44=0,J44,O44-N44)</f>
        <v>0.0253125</v>
      </c>
      <c r="Q44" s="144" t="n">
        <f aca="false">P44/D44</f>
        <v>0.00588662790697675</v>
      </c>
      <c r="R44" s="145" t="str">
        <f aca="false">IF(P44-J44&lt;0,"faster by "&amp;TEXT(J44-P44,"hh:mm:ss"),P44-J44)</f>
        <v>faster by 00:05:28</v>
      </c>
      <c r="S44" s="92"/>
    </row>
    <row r="45" customFormat="false" ht="19.9" hidden="false" customHeight="true" outlineLevel="0" collapsed="false">
      <c r="A45" s="163"/>
      <c r="B45" s="164"/>
      <c r="C45" s="164"/>
      <c r="D45" s="164"/>
      <c r="E45" s="164"/>
      <c r="F45" s="164"/>
      <c r="G45" s="165"/>
      <c r="H45" s="164"/>
      <c r="I45" s="124"/>
      <c r="J45" s="166"/>
      <c r="K45" s="159"/>
      <c r="L45" s="167"/>
      <c r="M45" s="168"/>
      <c r="N45" s="129"/>
      <c r="O45" s="159"/>
      <c r="P45" s="129"/>
      <c r="Q45" s="129"/>
      <c r="R45" s="169"/>
      <c r="S45" s="92"/>
    </row>
    <row r="46" customFormat="false" ht="19.9" hidden="false" customHeight="true" outlineLevel="0" collapsed="false">
      <c r="A46" s="163"/>
      <c r="B46" s="164"/>
      <c r="C46" s="164"/>
      <c r="D46" s="136" t="n">
        <f aca="false">SUM(D4:D45)</f>
        <v>209.6</v>
      </c>
      <c r="E46" s="164"/>
      <c r="F46" s="164"/>
      <c r="G46" s="165"/>
      <c r="H46" s="164"/>
      <c r="I46" s="124"/>
      <c r="J46" s="166" t="s">
        <v>108</v>
      </c>
      <c r="K46" s="159"/>
      <c r="L46" s="170" t="n">
        <f aca="false">L44-M3</f>
        <v>1.34450231485971</v>
      </c>
      <c r="M46" s="168"/>
      <c r="N46" s="129"/>
      <c r="O46" s="171" t="n">
        <f aca="false">O44-M3</f>
        <v>1.2976851851854</v>
      </c>
      <c r="P46" s="124"/>
      <c r="Q46" s="124"/>
      <c r="R46" s="145" t="str">
        <f aca="false">IF(O46-L46&lt;0,"faster by "&amp;TEXT(L46-O46,"hh:mm:ss"),O46-L46)</f>
        <v>faster by 01:07:25</v>
      </c>
      <c r="S46" s="92"/>
    </row>
    <row r="47" customFormat="false" ht="12.75" hidden="false" customHeight="false" outlineLevel="0" collapsed="false">
      <c r="A47" s="172"/>
      <c r="R47" s="173"/>
      <c r="S47" s="92"/>
    </row>
    <row r="48" customFormat="false" ht="12.75" hidden="false" customHeight="false" outlineLevel="0" collapsed="false">
      <c r="A48" s="172"/>
      <c r="B48" s="172" t="s">
        <v>109</v>
      </c>
      <c r="C48" s="172"/>
      <c r="D48" s="172" t="s">
        <v>110</v>
      </c>
      <c r="E48" s="172" t="s">
        <v>111</v>
      </c>
      <c r="F48" s="172" t="s">
        <v>112</v>
      </c>
      <c r="G48" s="172" t="s">
        <v>113</v>
      </c>
      <c r="R48" s="173"/>
      <c r="S48" s="92"/>
    </row>
    <row r="49" customFormat="false" ht="12.75" hidden="false" customHeight="false" outlineLevel="0" collapsed="false">
      <c r="A49" s="133" t="n">
        <v>1</v>
      </c>
      <c r="B49" s="174" t="str">
        <f aca="false">(VLOOKUP($A49,'Roster &amp; Legs'!$A$5:$C$16,2))</f>
        <v>Denise</v>
      </c>
      <c r="D49" s="175" t="n">
        <f aca="false">SUMIF($B$4:$B$44,$B49,$D$4:$D$44)</f>
        <v>20.9</v>
      </c>
      <c r="E49" s="174" t="n">
        <f aca="false">SUMIF($B$4:$B$44,$B49,$J$4:$J$44)</f>
        <v>0.129565972222222</v>
      </c>
      <c r="F49" s="174" t="n">
        <f aca="false">SUMIF($B$4:$B$44,$B49,$P$4:$P$44)</f>
        <v>0.126863425925926</v>
      </c>
      <c r="G49" s="176" t="n">
        <f aca="false">F49/D49</f>
        <v>0.00607002037923091</v>
      </c>
      <c r="R49" s="173"/>
      <c r="S49" s="92"/>
    </row>
    <row r="50" customFormat="false" ht="12.75" hidden="false" customHeight="false" outlineLevel="0" collapsed="false">
      <c r="A50" s="133" t="n">
        <v>2</v>
      </c>
      <c r="B50" s="174" t="str">
        <f aca="false">(VLOOKUP($A50,'Roster &amp; Legs'!$A$5:$C$16,2))</f>
        <v>Lisa</v>
      </c>
      <c r="D50" s="175" t="n">
        <f aca="false">SUMIF($B$4:$B$44,$B50,$D$4:$D$44)</f>
        <v>20.8</v>
      </c>
      <c r="E50" s="174" t="n">
        <f aca="false">SUMIF($B$4:$B$44,$B50,$J$4:$J$44)</f>
        <v>0.134427083333333</v>
      </c>
      <c r="F50" s="174" t="n">
        <f aca="false">SUMIF($B$4:$B$44,$B50,$P$4:$P$44)</f>
        <v>0.127777777777778</v>
      </c>
      <c r="G50" s="176" t="n">
        <f aca="false">F50/D50</f>
        <v>0.00614316239316239</v>
      </c>
      <c r="R50" s="173"/>
      <c r="S50" s="92"/>
    </row>
    <row r="51" customFormat="false" ht="12.75" hidden="false" customHeight="false" outlineLevel="0" collapsed="false">
      <c r="A51" s="133" t="n">
        <v>3</v>
      </c>
      <c r="B51" s="174" t="str">
        <f aca="false">(VLOOKUP($A51,'Roster &amp; Legs'!$A$5:$C$16,2))</f>
        <v>Dave</v>
      </c>
      <c r="D51" s="175" t="n">
        <f aca="false">SUMIF($B$4:$B$44,$B51,$D$4:$D$44)</f>
        <v>20.6</v>
      </c>
      <c r="E51" s="174" t="n">
        <f aca="false">SUMIF($B$4:$B$44,$B51,$J$4:$J$44)</f>
        <v>0.135416666666667</v>
      </c>
      <c r="F51" s="174" t="n">
        <f aca="false">SUMIF($B$4:$B$44,$B51,$P$4:$P$44)</f>
        <v>0.115277777777778</v>
      </c>
      <c r="G51" s="176" t="n">
        <f aca="false">F51/D51</f>
        <v>0.00559600862998921</v>
      </c>
      <c r="R51" s="173"/>
      <c r="S51" s="92"/>
    </row>
    <row r="52" customFormat="false" ht="12.75" hidden="false" customHeight="false" outlineLevel="0" collapsed="false">
      <c r="A52" s="133" t="n">
        <v>4</v>
      </c>
      <c r="B52" s="174" t="str">
        <f aca="false">(VLOOKUP($A52,'Roster &amp; Legs'!$A$5:$C$16,2))</f>
        <v>Rich</v>
      </c>
      <c r="D52" s="175" t="n">
        <f aca="false">SUMIF($B$4:$B$44,$B52,$D$4:$D$44)</f>
        <v>14.8</v>
      </c>
      <c r="E52" s="174" t="n">
        <f aca="false">SUMIF($B$4:$B$44,$B52,$J$4:$J$44)</f>
        <v>0.09421875</v>
      </c>
      <c r="F52" s="174" t="n">
        <f aca="false">SUMIF($B$4:$B$44,$B52,$P$4:$P$44)</f>
        <v>0.0847222222222222</v>
      </c>
      <c r="G52" s="176" t="n">
        <f aca="false">F52/D52</f>
        <v>0.00572447447447448</v>
      </c>
      <c r="R52" s="173"/>
      <c r="S52" s="92"/>
    </row>
    <row r="53" customFormat="false" ht="12.75" hidden="false" customHeight="false" outlineLevel="0" collapsed="false">
      <c r="A53" s="133" t="n">
        <v>5</v>
      </c>
      <c r="B53" s="174" t="str">
        <f aca="false">(VLOOKUP($A53,'Roster &amp; Legs'!$A$5:$C$16,2))</f>
        <v>Lenore</v>
      </c>
      <c r="D53" s="175" t="n">
        <f aca="false">SUMIF($B$4:$B$44,$B53,$D$4:$D$44)</f>
        <v>17.1</v>
      </c>
      <c r="E53" s="174" t="n">
        <f aca="false">SUMIF($B$4:$B$44,$B53,$J$4:$J$44)</f>
        <v>0.107204861111111</v>
      </c>
      <c r="F53" s="174" t="n">
        <f aca="false">SUMIF($B$4:$B$44,$B53,$P$4:$P$44)</f>
        <v>0.102777777777778</v>
      </c>
      <c r="G53" s="176" t="n">
        <f aca="false">F53/D53</f>
        <v>0.00601039636127355</v>
      </c>
      <c r="R53" s="173"/>
      <c r="S53" s="92"/>
    </row>
    <row r="54" customFormat="false" ht="12.75" hidden="false" customHeight="false" outlineLevel="0" collapsed="false">
      <c r="A54" s="133" t="n">
        <v>6</v>
      </c>
      <c r="B54" s="174" t="str">
        <f aca="false">(VLOOKUP($A54,'Roster &amp; Legs'!$A$5:$C$16,2))</f>
        <v>Jim</v>
      </c>
      <c r="D54" s="175" t="n">
        <f aca="false">SUMIF($B$4:$B$44,$B54,$D$4:$D$44)</f>
        <v>16.7</v>
      </c>
      <c r="E54" s="174" t="n">
        <f aca="false">SUMIF($B$4:$B$44,$B54,$J$4:$J$44)</f>
        <v>0.106238425925926</v>
      </c>
      <c r="F54" s="174" t="n">
        <f aca="false">SUMIF($B$4:$B$44,$B54,$P$4:$P$44)</f>
        <v>0.101736111111111</v>
      </c>
      <c r="G54" s="176" t="n">
        <f aca="false">F54/D54</f>
        <v>0.00609198270126414</v>
      </c>
      <c r="S54" s="92"/>
    </row>
    <row r="55" customFormat="false" ht="12.75" hidden="false" customHeight="false" outlineLevel="0" collapsed="false">
      <c r="A55" s="133" t="n">
        <v>7</v>
      </c>
      <c r="B55" s="174" t="str">
        <f aca="false">(VLOOKUP($A55,'Roster &amp; Legs'!$A$5:$C$16,2))</f>
        <v>Herman</v>
      </c>
      <c r="D55" s="175" t="n">
        <f aca="false">SUMIF($B$4:$B$44,$B55,$D$4:$D$44)</f>
        <v>14.1</v>
      </c>
      <c r="E55" s="174" t="n">
        <f aca="false">SUMIF($B$4:$B$44,$B55,$J$4:$J$44)</f>
        <v>0.0778993055555556</v>
      </c>
      <c r="F55" s="174" t="n">
        <f aca="false">SUMIF($B$4:$B$44,$B55,$P$4:$P$44)</f>
        <v>0.0778703703703704</v>
      </c>
      <c r="G55" s="176" t="n">
        <f aca="false">F55/D55</f>
        <v>0.00552272130286315</v>
      </c>
      <c r="S55" s="92"/>
    </row>
    <row r="56" customFormat="false" ht="12.75" hidden="false" customHeight="false" outlineLevel="0" collapsed="false">
      <c r="A56" s="133" t="n">
        <v>8</v>
      </c>
      <c r="B56" s="174" t="str">
        <f aca="false">(VLOOKUP($A56,'Roster &amp; Legs'!$A$5:$C$16,2))</f>
        <v>Lakshmi</v>
      </c>
      <c r="D56" s="175" t="n">
        <f aca="false">SUMIF($B$4:$B$44,$B56,$D$4:$D$44)</f>
        <v>22.5</v>
      </c>
      <c r="E56" s="174" t="n">
        <f aca="false">SUMIF($B$4:$B$44,$B56,$J$4:$J$44)</f>
        <v>0.144965277777778</v>
      </c>
      <c r="F56" s="174" t="n">
        <f aca="false">SUMIF($B$4:$B$44,$B56,$P$4:$P$44)</f>
        <v>0.138946759270833</v>
      </c>
      <c r="G56" s="176" t="n">
        <f aca="false">F56/D56</f>
        <v>0.00617541152314815</v>
      </c>
      <c r="S56" s="92"/>
    </row>
    <row r="57" customFormat="false" ht="12.75" hidden="false" customHeight="false" outlineLevel="0" collapsed="false">
      <c r="A57" s="133" t="n">
        <v>9</v>
      </c>
      <c r="B57" s="174" t="str">
        <f aca="false">(VLOOKUP($A57,'Roster &amp; Legs'!$A$5:$C$16,2))</f>
        <v>Jack</v>
      </c>
      <c r="D57" s="175" t="n">
        <f aca="false">SUMIF($B$4:$B$44,$B57,$D$4:$D$44)</f>
        <v>17.4</v>
      </c>
      <c r="E57" s="174" t="n">
        <f aca="false">SUMIF($B$4:$B$44,$B57,$J$4:$J$44)</f>
        <v>0.109288194444444</v>
      </c>
      <c r="F57" s="174" t="n">
        <f aca="false">SUMIF($B$4:$B$44,$B57,$P$4:$P$44)</f>
        <v>0.103472222222222</v>
      </c>
      <c r="G57" s="176" t="n">
        <f aca="false">F57/D57</f>
        <v>0.00594667943805875</v>
      </c>
      <c r="S57" s="92"/>
    </row>
    <row r="58" customFormat="false" ht="12.75" hidden="false" customHeight="false" outlineLevel="0" collapsed="false">
      <c r="A58" s="133" t="n">
        <v>10</v>
      </c>
      <c r="B58" s="174" t="str">
        <f aca="false">(VLOOKUP($A58,'Roster &amp; Legs'!$A$5:$C$16,2))</f>
        <v>Jeff</v>
      </c>
      <c r="D58" s="175" t="n">
        <f aca="false">SUMIF($B$4:$B$44,$B58,$D$4:$D$44)</f>
        <v>14.3</v>
      </c>
      <c r="E58" s="174" t="n">
        <f aca="false">SUMIF($B$4:$B$44,$B58,$J$4:$J$44)</f>
        <v>0.0979861111111111</v>
      </c>
      <c r="F58" s="174" t="n">
        <f aca="false">SUMIF($B$4:$B$44,$B58,$P$4:$P$44)</f>
        <v>0.0993402777777778</v>
      </c>
      <c r="G58" s="176" t="n">
        <f aca="false">F58/D58</f>
        <v>0.00694687257187257</v>
      </c>
      <c r="S58" s="92"/>
    </row>
    <row r="59" customFormat="false" ht="12.75" hidden="false" customHeight="false" outlineLevel="0" collapsed="false">
      <c r="A59" s="133" t="n">
        <v>11</v>
      </c>
      <c r="B59" s="174" t="str">
        <f aca="false">(VLOOKUP($A59,'Roster &amp; Legs'!$A$5:$C$16,2))</f>
        <v>Jalla</v>
      </c>
      <c r="D59" s="175" t="n">
        <f aca="false">SUMIF($B$4:$B$44,$B59,$D$4:$D$44)</f>
        <v>15.3</v>
      </c>
      <c r="E59" s="174" t="n">
        <f aca="false">SUMIF($B$4:$B$44,$B59,$J$4:$J$44)</f>
        <v>0.104652777777778</v>
      </c>
      <c r="F59" s="174" t="n">
        <f aca="false">SUMIF($B$4:$B$44,$B59,$P$4:$P$44)</f>
        <v>0.124641203703704</v>
      </c>
      <c r="G59" s="176" t="n">
        <f aca="false">F59/D59</f>
        <v>0.00814648390220286</v>
      </c>
      <c r="S59" s="92"/>
    </row>
    <row r="60" customFormat="false" ht="12.75" hidden="false" customHeight="false" outlineLevel="0" collapsed="false">
      <c r="A60" s="133" t="n">
        <v>12</v>
      </c>
      <c r="B60" s="174" t="str">
        <f aca="false">(VLOOKUP($A60,'Roster &amp; Legs'!$A$5:$C$16,2))</f>
        <v>Kate</v>
      </c>
      <c r="D60" s="175" t="n">
        <f aca="false">SUMIF($B$4:$B$44,$B60,$D$4:$D$44)</f>
        <v>15.1</v>
      </c>
      <c r="E60" s="174" t="n">
        <f aca="false">SUMIF($B$4:$B$44,$B60,$J$4:$J$44)</f>
        <v>0.102638888888889</v>
      </c>
      <c r="F60" s="174" t="n">
        <f aca="false">SUMIF($B$4:$B$44,$B60,$P$4:$P$44)</f>
        <v>0.0942592592592593</v>
      </c>
      <c r="G60" s="176" t="n">
        <f aca="false">F60/D60</f>
        <v>0.00624233505028207</v>
      </c>
      <c r="S60" s="92"/>
    </row>
    <row r="61" customFormat="false" ht="12.75" hidden="false" customHeight="false" outlineLevel="0" collapsed="false">
      <c r="A61" s="172"/>
      <c r="S61" s="92"/>
    </row>
    <row r="62" customFormat="false" ht="12.75" hidden="false" customHeight="false" outlineLevel="0" collapsed="false">
      <c r="D62" s="175" t="n">
        <f aca="false">SUM(D49:D60)</f>
        <v>209.6</v>
      </c>
      <c r="E62" s="177" t="n">
        <f aca="false">SUM(E49:E60)</f>
        <v>1.34450231481481</v>
      </c>
      <c r="F62" s="177" t="n">
        <f aca="false">SUM(F49:F60)</f>
        <v>1.29768518519676</v>
      </c>
      <c r="G62" s="176" t="n">
        <f aca="false">F62/D62</f>
        <v>0.00619124611257996</v>
      </c>
      <c r="S62" s="92"/>
    </row>
    <row r="63" customFormat="false" ht="12.75" hidden="false" customHeight="false" outlineLevel="0" collapsed="false">
      <c r="S63" s="92"/>
    </row>
    <row r="64" customFormat="false" ht="12.75" hidden="false" customHeight="false" outlineLevel="0" collapsed="false">
      <c r="S64" s="92"/>
    </row>
    <row r="65" customFormat="false" ht="12.75" hidden="false" customHeight="false" outlineLevel="0" collapsed="false">
      <c r="S65" s="92"/>
    </row>
    <row r="66" customFormat="false" ht="12.75" hidden="false" customHeight="false" outlineLevel="0" collapsed="false">
      <c r="S66" s="92"/>
    </row>
    <row r="67" customFormat="false" ht="12.75" hidden="false" customHeight="false" outlineLevel="0" collapsed="false">
      <c r="S67" s="92"/>
    </row>
    <row r="68" customFormat="false" ht="12.75" hidden="false" customHeight="false" outlineLevel="0" collapsed="false">
      <c r="S68" s="92"/>
    </row>
    <row r="69" customFormat="false" ht="12.75" hidden="false" customHeight="false" outlineLevel="0" collapsed="false">
      <c r="S69" s="92"/>
    </row>
  </sheetData>
  <mergeCells count="3">
    <mergeCell ref="G1:L1"/>
    <mergeCell ref="N1:O1"/>
    <mergeCell ref="P1:R1"/>
  </mergeCells>
  <conditionalFormatting sqref="K3:L3 O45:O46 O3 K45:L46 F4:F44">
    <cfRule type="expression" priority="2" aboveAverage="0" equalAverage="0" bottom="0" percent="0" rank="0" text="" dxfId="0">
      <formula>OR($E3="Easy",$E3="Easy/Mod"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42:44Z</dcterms:created>
  <dc:creator>Bob Hartung</dc:creator>
  <dc:description/>
  <dc:language>en-US</dc:language>
  <cp:lastModifiedBy>nrelles</cp:lastModifiedBy>
  <cp:lastPrinted>2008-09-10T23:44:31Z</cp:lastPrinted>
  <dcterms:modified xsi:type="dcterms:W3CDTF">2008-09-17T17:35:01Z</dcterms:modified>
  <cp:revision>0</cp:revision>
  <dc:subject/>
  <dc:title/>
</cp:coreProperties>
</file>